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5" activePane="bottomRight" state="frozen"/>
      <selection pane="topLeft" activeCell="A1" activeCellId="0" sqref="A1"/>
      <selection pane="topRight" activeCell="C1" activeCellId="0" sqref="C1"/>
      <selection pane="bottomLeft" activeCell="A355" activeCellId="0" sqref="A355"/>
      <selection pane="bottomRight" activeCell="S359" activeCellId="0" sqref="S35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2</v>
      </c>
      <c r="H222" s="22" t="n">
        <v>0.12</v>
      </c>
      <c r="I222" s="22" t="n">
        <v>0.12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2</v>
      </c>
      <c r="H223" s="26" t="n">
        <v>0.12</v>
      </c>
      <c r="I223" s="26" t="n">
        <v>0.12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2</v>
      </c>
      <c r="H224" s="29" t="n">
        <v>0.12</v>
      </c>
      <c r="I224" s="29" t="n">
        <v>0.12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2</v>
      </c>
      <c r="H225" s="31" t="n">
        <f aca="false">ROUND(((H223*2+H222+H224)/4),2)</f>
        <v>0.12</v>
      </c>
      <c r="I225" s="31" t="n">
        <f aca="false">ROUND(((I223*2+I222+I224)/4),2)</f>
        <v>0.12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3</v>
      </c>
      <c r="H246" s="22" t="n">
        <v>0.13</v>
      </c>
      <c r="I246" s="22" t="n">
        <v>0.13</v>
      </c>
      <c r="J246" s="22" t="n">
        <v>0.13</v>
      </c>
      <c r="K246" s="22" t="n">
        <v>0.13</v>
      </c>
      <c r="L246" s="22" t="n">
        <v>0.13</v>
      </c>
      <c r="M246" s="22" t="n">
        <v>0.13</v>
      </c>
      <c r="N246" s="22" t="n">
        <v>0.13</v>
      </c>
      <c r="O246" s="23" t="n">
        <f aca="false">MAX(C246:N246)</f>
        <v>0.13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3</v>
      </c>
      <c r="H247" s="26" t="n">
        <v>0.13</v>
      </c>
      <c r="I247" s="26" t="n">
        <v>0.13</v>
      </c>
      <c r="J247" s="26" t="n">
        <v>0.13</v>
      </c>
      <c r="K247" s="26" t="n">
        <v>0.13</v>
      </c>
      <c r="L247" s="26" t="n">
        <v>0.13</v>
      </c>
      <c r="M247" s="26" t="n">
        <v>0.13</v>
      </c>
      <c r="N247" s="26" t="n">
        <v>0.13</v>
      </c>
      <c r="O247" s="27" t="n">
        <f aca="false">MAX(C247:N247)</f>
        <v>0.13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3</v>
      </c>
      <c r="H248" s="29" t="n">
        <v>0.13</v>
      </c>
      <c r="I248" s="29" t="n">
        <v>0.13</v>
      </c>
      <c r="J248" s="29" t="n">
        <v>0.13</v>
      </c>
      <c r="K248" s="29" t="n">
        <v>0.13</v>
      </c>
      <c r="L248" s="29" t="n">
        <v>0.13</v>
      </c>
      <c r="M248" s="29" t="n">
        <v>0.13</v>
      </c>
      <c r="N248" s="29" t="n">
        <v>0.13</v>
      </c>
      <c r="O248" s="27" t="n">
        <f aca="false">MAX(C248:N248)</f>
        <v>0.13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3</v>
      </c>
      <c r="H249" s="31" t="n">
        <f aca="false">ROUND(((H247*2+H246+H248)/4),2)</f>
        <v>0.13</v>
      </c>
      <c r="I249" s="31" t="n">
        <f aca="false">ROUND(((I247*2+I246+I248)/4),2)</f>
        <v>0.13</v>
      </c>
      <c r="J249" s="31" t="n">
        <f aca="false">ROUND(((J247*2+J246+J248)/4),2)</f>
        <v>0.13</v>
      </c>
      <c r="K249" s="31" t="n">
        <f aca="false">ROUND(((K247*2+K246+K248)/4),2)</f>
        <v>0.13</v>
      </c>
      <c r="L249" s="31" t="n">
        <f aca="false">ROUND(((L247*2+L246+L248)/4),2)</f>
        <v>0.13</v>
      </c>
      <c r="M249" s="31" t="n">
        <f aca="false">ROUND(((M247*2+M246+M248)/4),2)</f>
        <v>0.13</v>
      </c>
      <c r="N249" s="31" t="n">
        <f aca="false">ROUND(((N247*2+N246+N248)/4),2)</f>
        <v>0.13</v>
      </c>
      <c r="O249" s="32" t="n">
        <f aca="false">MAX(C249:N249)</f>
        <v>0.13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3</v>
      </c>
      <c r="D250" s="22" t="n">
        <v>0.13</v>
      </c>
      <c r="E250" s="22" t="n">
        <v>0.13</v>
      </c>
      <c r="F250" s="22" t="n">
        <v>0.13</v>
      </c>
      <c r="G250" s="22" t="n">
        <v>0.13</v>
      </c>
      <c r="H250" s="22" t="n">
        <v>0.13</v>
      </c>
      <c r="I250" s="22" t="n">
        <v>0.13</v>
      </c>
      <c r="J250" s="22" t="n">
        <v>0.13</v>
      </c>
      <c r="K250" s="22" t="n">
        <v>0.13</v>
      </c>
      <c r="L250" s="22" t="n">
        <v>0.13</v>
      </c>
      <c r="M250" s="22" t="n">
        <v>0.13</v>
      </c>
      <c r="N250" s="22" t="n">
        <v>0.13</v>
      </c>
      <c r="O250" s="23" t="n">
        <f aca="false">MAX(C250:N250)</f>
        <v>0.13</v>
      </c>
      <c r="P250" s="24" t="n">
        <f aca="false">MIN(C250:N250)</f>
        <v>0.13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3</v>
      </c>
      <c r="D251" s="26" t="n">
        <v>0.13</v>
      </c>
      <c r="E251" s="26" t="n">
        <v>0.13</v>
      </c>
      <c r="F251" s="26" t="n">
        <v>0.13</v>
      </c>
      <c r="G251" s="26" t="n">
        <v>0.13</v>
      </c>
      <c r="H251" s="26" t="n">
        <v>0.13</v>
      </c>
      <c r="I251" s="26" t="n">
        <v>0.13</v>
      </c>
      <c r="J251" s="26" t="n">
        <v>0.13</v>
      </c>
      <c r="K251" s="26" t="n">
        <v>0.13</v>
      </c>
      <c r="L251" s="26" t="n">
        <v>0.13</v>
      </c>
      <c r="M251" s="26" t="n">
        <v>0.13</v>
      </c>
      <c r="N251" s="26" t="n">
        <v>0.13</v>
      </c>
      <c r="O251" s="27" t="n">
        <f aca="false">MAX(C251:N251)</f>
        <v>0.13</v>
      </c>
      <c r="P251" s="24" t="n">
        <f aca="false">MIN(C251:N251)</f>
        <v>0.13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3</v>
      </c>
      <c r="D252" s="29" t="n">
        <v>0.13</v>
      </c>
      <c r="E252" s="29" t="n">
        <v>0.13</v>
      </c>
      <c r="F252" s="29" t="n">
        <v>0.13</v>
      </c>
      <c r="G252" s="29" t="n">
        <v>0.13</v>
      </c>
      <c r="H252" s="29" t="n">
        <v>0.13</v>
      </c>
      <c r="I252" s="29" t="n">
        <v>0.13</v>
      </c>
      <c r="J252" s="29" t="n">
        <v>0.13</v>
      </c>
      <c r="K252" s="29" t="n">
        <v>0.13</v>
      </c>
      <c r="L252" s="29" t="n">
        <v>0.13</v>
      </c>
      <c r="M252" s="29" t="n">
        <v>0.13</v>
      </c>
      <c r="N252" s="29" t="n">
        <v>0.13</v>
      </c>
      <c r="O252" s="27" t="n">
        <f aca="false">MAX(C252:N252)</f>
        <v>0.13</v>
      </c>
      <c r="P252" s="24" t="n">
        <f aca="false">MIN(C252:N252)</f>
        <v>0.13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3</v>
      </c>
      <c r="D253" s="31" t="n">
        <f aca="false">ROUND(((D251*2+D250+D252)/4),2)</f>
        <v>0.13</v>
      </c>
      <c r="E253" s="31" t="n">
        <f aca="false">ROUND(((E251*2+E250+E252)/4),2)</f>
        <v>0.13</v>
      </c>
      <c r="F253" s="31" t="n">
        <f aca="false">ROUND(((F251*2+F250+F252)/4),2)</f>
        <v>0.13</v>
      </c>
      <c r="G253" s="31" t="n">
        <f aca="false">ROUND(((G251*2+G250+G252)/4),2)</f>
        <v>0.13</v>
      </c>
      <c r="H253" s="31" t="n">
        <f aca="false">ROUND(((H251*2+H250+H252)/4),2)</f>
        <v>0.13</v>
      </c>
      <c r="I253" s="31" t="n">
        <f aca="false">ROUND(((I251*2+I250+I252)/4),2)</f>
        <v>0.13</v>
      </c>
      <c r="J253" s="31" t="n">
        <f aca="false">ROUND(((J251*2+J250+J252)/4),2)</f>
        <v>0.13</v>
      </c>
      <c r="K253" s="31" t="n">
        <f aca="false">ROUND(((K251*2+K250+K252)/4),2)</f>
        <v>0.13</v>
      </c>
      <c r="L253" s="31" t="n">
        <f aca="false">ROUND(((L251*2+L250+L252)/4),2)</f>
        <v>0.13</v>
      </c>
      <c r="M253" s="31" t="n">
        <f aca="false">ROUND(((M251*2+M250+M252)/4),2)</f>
        <v>0.13</v>
      </c>
      <c r="N253" s="31" t="n">
        <f aca="false">ROUND(((N251*2+N250+N252)/4),2)</f>
        <v>0.13</v>
      </c>
      <c r="O253" s="32" t="n">
        <f aca="false">MAX(C253:N253)</f>
        <v>0.13</v>
      </c>
      <c r="P253" s="33" t="n">
        <f aca="false">MIN(C253:N253)</f>
        <v>0.13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3</v>
      </c>
      <c r="D254" s="22" t="n">
        <v>0.13</v>
      </c>
      <c r="E254" s="22" t="n">
        <v>0.13</v>
      </c>
      <c r="F254" s="22" t="n">
        <v>0.13</v>
      </c>
      <c r="G254" s="22" t="n">
        <v>0.13</v>
      </c>
      <c r="H254" s="22" t="n">
        <v>0.13</v>
      </c>
      <c r="I254" s="22" t="n">
        <v>0.13</v>
      </c>
      <c r="J254" s="22" t="n">
        <v>0.13</v>
      </c>
      <c r="K254" s="22" t="n">
        <v>0.13</v>
      </c>
      <c r="L254" s="22" t="n">
        <v>0.13</v>
      </c>
      <c r="M254" s="22" t="n">
        <v>0.13</v>
      </c>
      <c r="N254" s="22" t="n">
        <v>0.13</v>
      </c>
      <c r="O254" s="23" t="n">
        <f aca="false">MAX(C254:N254)</f>
        <v>0.13</v>
      </c>
      <c r="P254" s="24" t="n">
        <f aca="false">MIN(C254:N254)</f>
        <v>0.13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3</v>
      </c>
      <c r="D255" s="26" t="n">
        <v>0.13</v>
      </c>
      <c r="E255" s="26" t="n">
        <v>0.13</v>
      </c>
      <c r="F255" s="26" t="n">
        <v>0.13</v>
      </c>
      <c r="G255" s="26" t="n">
        <v>0.13</v>
      </c>
      <c r="H255" s="26" t="n">
        <v>0.13</v>
      </c>
      <c r="I255" s="26" t="n">
        <v>0.13</v>
      </c>
      <c r="J255" s="26" t="n">
        <v>0.13</v>
      </c>
      <c r="K255" s="26" t="n">
        <v>0.13</v>
      </c>
      <c r="L255" s="26" t="n">
        <v>0.13</v>
      </c>
      <c r="M255" s="26" t="n">
        <v>0.13</v>
      </c>
      <c r="N255" s="26" t="n">
        <v>0.13</v>
      </c>
      <c r="O255" s="27" t="n">
        <f aca="false">MAX(C255:N255)</f>
        <v>0.13</v>
      </c>
      <c r="P255" s="24" t="n">
        <f aca="false">MIN(C255:N255)</f>
        <v>0.13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3</v>
      </c>
      <c r="D256" s="29" t="n">
        <v>0.13</v>
      </c>
      <c r="E256" s="29" t="n">
        <v>0.13</v>
      </c>
      <c r="F256" s="29" t="n">
        <v>0.13</v>
      </c>
      <c r="G256" s="29" t="n">
        <v>0.13</v>
      </c>
      <c r="H256" s="29" t="n">
        <v>0.13</v>
      </c>
      <c r="I256" s="29" t="n">
        <v>0.13</v>
      </c>
      <c r="J256" s="29" t="n">
        <v>0.13</v>
      </c>
      <c r="K256" s="29" t="n">
        <v>0.13</v>
      </c>
      <c r="L256" s="29" t="n">
        <v>0.13</v>
      </c>
      <c r="M256" s="29" t="n">
        <v>0.13</v>
      </c>
      <c r="N256" s="29" t="n">
        <v>0.13</v>
      </c>
      <c r="O256" s="27" t="n">
        <f aca="false">MAX(C256:N256)</f>
        <v>0.13</v>
      </c>
      <c r="P256" s="24" t="n">
        <f aca="false">MIN(C256:N256)</f>
        <v>0.13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3</v>
      </c>
      <c r="D257" s="31" t="n">
        <f aca="false">ROUND(((D255*2+D254+D256)/4),2)</f>
        <v>0.13</v>
      </c>
      <c r="E257" s="31" t="n">
        <f aca="false">ROUND(((E255*2+E254+E256)/4),2)</f>
        <v>0.13</v>
      </c>
      <c r="F257" s="31" t="n">
        <f aca="false">ROUND(((F255*2+F254+F256)/4),2)</f>
        <v>0.13</v>
      </c>
      <c r="G257" s="31" t="n">
        <f aca="false">ROUND(((G255*2+G254+G256)/4),2)</f>
        <v>0.13</v>
      </c>
      <c r="H257" s="31" t="n">
        <f aca="false">ROUND(((H255*2+H254+H256)/4),2)</f>
        <v>0.13</v>
      </c>
      <c r="I257" s="31" t="n">
        <f aca="false">ROUND(((I255*2+I254+I256)/4),2)</f>
        <v>0.13</v>
      </c>
      <c r="J257" s="31" t="n">
        <f aca="false">ROUND(((J255*2+J254+J256)/4),2)</f>
        <v>0.13</v>
      </c>
      <c r="K257" s="31" t="n">
        <f aca="false">ROUND(((K255*2+K254+K256)/4),2)</f>
        <v>0.13</v>
      </c>
      <c r="L257" s="31" t="n">
        <f aca="false">ROUND(((L255*2+L254+L256)/4),2)</f>
        <v>0.13</v>
      </c>
      <c r="M257" s="31" t="n">
        <f aca="false">ROUND(((M255*2+M254+M256)/4),2)</f>
        <v>0.13</v>
      </c>
      <c r="N257" s="31" t="n">
        <f aca="false">ROUND(((N255*2+N254+N256)/4),2)</f>
        <v>0.13</v>
      </c>
      <c r="O257" s="32" t="n">
        <f aca="false">MAX(C257:N257)</f>
        <v>0.13</v>
      </c>
      <c r="P257" s="33" t="n">
        <f aca="false">MIN(C257:N257)</f>
        <v>0.13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3</v>
      </c>
      <c r="D258" s="22" t="n">
        <v>0.13</v>
      </c>
      <c r="E258" s="22" t="n">
        <v>0.13</v>
      </c>
      <c r="F258" s="22" t="n">
        <v>0.13</v>
      </c>
      <c r="G258" s="22" t="n">
        <v>0.13</v>
      </c>
      <c r="H258" s="22" t="n">
        <v>0.13</v>
      </c>
      <c r="I258" s="22" t="n">
        <v>0.13</v>
      </c>
      <c r="J258" s="22" t="n">
        <v>0.13</v>
      </c>
      <c r="K258" s="22" t="n">
        <v>0.13</v>
      </c>
      <c r="L258" s="22" t="n">
        <v>0.13</v>
      </c>
      <c r="M258" s="22" t="n">
        <v>0.13</v>
      </c>
      <c r="N258" s="22" t="n">
        <v>0.13</v>
      </c>
      <c r="O258" s="23" t="n">
        <f aca="false">MAX(C258:N258)</f>
        <v>0.13</v>
      </c>
      <c r="P258" s="24" t="n">
        <f aca="false">MIN(C258:N258)</f>
        <v>0.13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3</v>
      </c>
      <c r="D259" s="26" t="n">
        <v>0.13</v>
      </c>
      <c r="E259" s="26" t="n">
        <v>0.13</v>
      </c>
      <c r="F259" s="26" t="n">
        <v>0.13</v>
      </c>
      <c r="G259" s="26" t="n">
        <v>0.13</v>
      </c>
      <c r="H259" s="26" t="n">
        <v>0.13</v>
      </c>
      <c r="I259" s="26" t="n">
        <v>0.13</v>
      </c>
      <c r="J259" s="26" t="n">
        <v>0.13</v>
      </c>
      <c r="K259" s="26" t="n">
        <v>0.13</v>
      </c>
      <c r="L259" s="26" t="n">
        <v>0.13</v>
      </c>
      <c r="M259" s="26" t="n">
        <v>0.13</v>
      </c>
      <c r="N259" s="26" t="n">
        <v>0.13</v>
      </c>
      <c r="O259" s="27" t="n">
        <f aca="false">MAX(C259:N259)</f>
        <v>0.13</v>
      </c>
      <c r="P259" s="24" t="n">
        <f aca="false">MIN(C259:N259)</f>
        <v>0.13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3</v>
      </c>
      <c r="D260" s="29" t="n">
        <v>0.13</v>
      </c>
      <c r="E260" s="29" t="n">
        <v>0.13</v>
      </c>
      <c r="F260" s="29" t="n">
        <v>0.13</v>
      </c>
      <c r="G260" s="29" t="n">
        <v>0.13</v>
      </c>
      <c r="H260" s="29" t="n">
        <v>0.13</v>
      </c>
      <c r="I260" s="29" t="n">
        <v>0.13</v>
      </c>
      <c r="J260" s="29" t="n">
        <v>0.13</v>
      </c>
      <c r="K260" s="29" t="n">
        <v>0.13</v>
      </c>
      <c r="L260" s="29" t="n">
        <v>0.13</v>
      </c>
      <c r="M260" s="29" t="n">
        <v>0.13</v>
      </c>
      <c r="N260" s="29" t="n">
        <v>0.13</v>
      </c>
      <c r="O260" s="27" t="n">
        <f aca="false">MAX(C260:N260)</f>
        <v>0.13</v>
      </c>
      <c r="P260" s="24" t="n">
        <f aca="false">MIN(C260:N260)</f>
        <v>0.13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3</v>
      </c>
      <c r="D261" s="31" t="n">
        <f aca="false">ROUND(((D259*2+D258+D260)/4),2)</f>
        <v>0.13</v>
      </c>
      <c r="E261" s="31" t="n">
        <f aca="false">ROUND(((E259*2+E258+E260)/4),2)</f>
        <v>0.13</v>
      </c>
      <c r="F261" s="31" t="n">
        <f aca="false">ROUND(((F259*2+F258+F260)/4),2)</f>
        <v>0.13</v>
      </c>
      <c r="G261" s="31" t="n">
        <f aca="false">ROUND(((G259*2+G258+G260)/4),2)</f>
        <v>0.13</v>
      </c>
      <c r="H261" s="31" t="n">
        <f aca="false">ROUND(((H259*2+H258+H260)/4),2)</f>
        <v>0.13</v>
      </c>
      <c r="I261" s="31" t="n">
        <f aca="false">ROUND(((I259*2+I258+I260)/4),2)</f>
        <v>0.13</v>
      </c>
      <c r="J261" s="31" t="n">
        <f aca="false">ROUND(((J259*2+J258+J260)/4),2)</f>
        <v>0.13</v>
      </c>
      <c r="K261" s="31" t="n">
        <f aca="false">ROUND(((K259*2+K258+K260)/4),2)</f>
        <v>0.13</v>
      </c>
      <c r="L261" s="31" t="n">
        <f aca="false">ROUND(((L259*2+L258+L260)/4),2)</f>
        <v>0.13</v>
      </c>
      <c r="M261" s="31" t="n">
        <f aca="false">ROUND(((M259*2+M258+M260)/4),2)</f>
        <v>0.13</v>
      </c>
      <c r="N261" s="31" t="n">
        <f aca="false">ROUND(((N259*2+N258+N260)/4),2)</f>
        <v>0.13</v>
      </c>
      <c r="O261" s="32" t="n">
        <f aca="false">MAX(C261:N261)</f>
        <v>0.13</v>
      </c>
      <c r="P261" s="33" t="n">
        <f aca="false">MIN(C261:N261)</f>
        <v>0.13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3</v>
      </c>
      <c r="D262" s="22" t="n">
        <v>0.13</v>
      </c>
      <c r="E262" s="22" t="n">
        <v>0.13</v>
      </c>
      <c r="F262" s="22" t="n">
        <v>0.13</v>
      </c>
      <c r="G262" s="22" t="n">
        <v>0.13</v>
      </c>
      <c r="H262" s="22" t="n">
        <v>0.13</v>
      </c>
      <c r="I262" s="22" t="n">
        <v>0.13</v>
      </c>
      <c r="J262" s="22" t="n">
        <v>0.13</v>
      </c>
      <c r="K262" s="22" t="n">
        <v>0.13</v>
      </c>
      <c r="L262" s="22" t="n">
        <v>0.13</v>
      </c>
      <c r="M262" s="22" t="n">
        <v>0.13</v>
      </c>
      <c r="N262" s="22" t="n">
        <v>0.13</v>
      </c>
      <c r="O262" s="23" t="n">
        <f aca="false">MAX(C262:N262)</f>
        <v>0.13</v>
      </c>
      <c r="P262" s="24" t="n">
        <f aca="false">MIN(C262:N262)</f>
        <v>0.13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3</v>
      </c>
      <c r="D263" s="26" t="n">
        <v>0.13</v>
      </c>
      <c r="E263" s="26" t="n">
        <v>0.13</v>
      </c>
      <c r="F263" s="26" t="n">
        <v>0.13</v>
      </c>
      <c r="G263" s="26" t="n">
        <v>0.13</v>
      </c>
      <c r="H263" s="26" t="n">
        <v>0.13</v>
      </c>
      <c r="I263" s="26" t="n">
        <v>0.13</v>
      </c>
      <c r="J263" s="26" t="n">
        <v>0.13</v>
      </c>
      <c r="K263" s="26" t="n">
        <v>0.13</v>
      </c>
      <c r="L263" s="26" t="n">
        <v>0.13</v>
      </c>
      <c r="M263" s="26" t="n">
        <v>0.13</v>
      </c>
      <c r="N263" s="26" t="n">
        <v>0.13</v>
      </c>
      <c r="O263" s="27" t="n">
        <f aca="false">MAX(C263:N263)</f>
        <v>0.13</v>
      </c>
      <c r="P263" s="24" t="n">
        <f aca="false">MIN(C263:N263)</f>
        <v>0.13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3</v>
      </c>
      <c r="D264" s="29" t="n">
        <v>0.13</v>
      </c>
      <c r="E264" s="29" t="n">
        <v>0.13</v>
      </c>
      <c r="F264" s="29" t="n">
        <v>0.13</v>
      </c>
      <c r="G264" s="29" t="n">
        <v>0.13</v>
      </c>
      <c r="H264" s="29" t="n">
        <v>0.13</v>
      </c>
      <c r="I264" s="29" t="n">
        <v>0.13</v>
      </c>
      <c r="J264" s="29" t="n">
        <v>0.13</v>
      </c>
      <c r="K264" s="29" t="n">
        <v>0.13</v>
      </c>
      <c r="L264" s="29" t="n">
        <v>0.13</v>
      </c>
      <c r="M264" s="29" t="n">
        <v>0.13</v>
      </c>
      <c r="N264" s="29" t="n">
        <v>0.13</v>
      </c>
      <c r="O264" s="27" t="n">
        <f aca="false">MAX(C264:N264)</f>
        <v>0.13</v>
      </c>
      <c r="P264" s="24" t="n">
        <f aca="false">MIN(C264:N264)</f>
        <v>0.13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3</v>
      </c>
      <c r="D265" s="31" t="n">
        <f aca="false">ROUND(((D263*2+D262+D264)/4),2)</f>
        <v>0.13</v>
      </c>
      <c r="E265" s="31" t="n">
        <f aca="false">ROUND(((E263*2+E262+E264)/4),2)</f>
        <v>0.13</v>
      </c>
      <c r="F265" s="31" t="n">
        <f aca="false">ROUND(((F263*2+F262+F264)/4),2)</f>
        <v>0.13</v>
      </c>
      <c r="G265" s="31" t="n">
        <f aca="false">ROUND(((G263*2+G262+G264)/4),2)</f>
        <v>0.13</v>
      </c>
      <c r="H265" s="31" t="n">
        <f aca="false">ROUND(((H263*2+H262+H264)/4),2)</f>
        <v>0.13</v>
      </c>
      <c r="I265" s="31" t="n">
        <f aca="false">ROUND(((I263*2+I262+I264)/4),2)</f>
        <v>0.13</v>
      </c>
      <c r="J265" s="31" t="n">
        <f aca="false">ROUND(((J263*2+J262+J264)/4),2)</f>
        <v>0.13</v>
      </c>
      <c r="K265" s="31" t="n">
        <f aca="false">ROUND(((K263*2+K262+K264)/4),2)</f>
        <v>0.13</v>
      </c>
      <c r="L265" s="31" t="n">
        <f aca="false">ROUND(((L263*2+L262+L264)/4),2)</f>
        <v>0.13</v>
      </c>
      <c r="M265" s="31" t="n">
        <f aca="false">ROUND(((M263*2+M262+M264)/4),2)</f>
        <v>0.13</v>
      </c>
      <c r="N265" s="31" t="n">
        <f aca="false">ROUND(((N263*2+N262+N264)/4),2)</f>
        <v>0.13</v>
      </c>
      <c r="O265" s="32" t="n">
        <f aca="false">MAX(C265:N265)</f>
        <v>0.13</v>
      </c>
      <c r="P265" s="33" t="n">
        <f aca="false">MIN(C265:N265)</f>
        <v>0.13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3</v>
      </c>
      <c r="D266" s="22" t="n">
        <v>0.13</v>
      </c>
      <c r="E266" s="22" t="n">
        <v>0.13</v>
      </c>
      <c r="F266" s="22" t="n">
        <v>0.13</v>
      </c>
      <c r="G266" s="22" t="n">
        <v>0.13</v>
      </c>
      <c r="H266" s="22" t="n">
        <v>0.13</v>
      </c>
      <c r="I266" s="22" t="n">
        <v>0.13</v>
      </c>
      <c r="J266" s="22" t="n">
        <v>0.13</v>
      </c>
      <c r="K266" s="22" t="n">
        <v>0.13</v>
      </c>
      <c r="L266" s="22" t="n">
        <v>0.13</v>
      </c>
      <c r="M266" s="22" t="n">
        <v>0.13</v>
      </c>
      <c r="N266" s="22" t="n">
        <v>0.13</v>
      </c>
      <c r="O266" s="23" t="n">
        <f aca="false">MAX(C266:N266)</f>
        <v>0.13</v>
      </c>
      <c r="P266" s="24" t="n">
        <f aca="false">MIN(C266:N266)</f>
        <v>0.13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3</v>
      </c>
      <c r="D267" s="26" t="n">
        <v>0.13</v>
      </c>
      <c r="E267" s="26" t="n">
        <v>0.13</v>
      </c>
      <c r="F267" s="26" t="n">
        <v>0.13</v>
      </c>
      <c r="G267" s="26" t="n">
        <v>0.13</v>
      </c>
      <c r="H267" s="26" t="n">
        <v>0.13</v>
      </c>
      <c r="I267" s="26" t="n">
        <v>0.13</v>
      </c>
      <c r="J267" s="26" t="n">
        <v>0.13</v>
      </c>
      <c r="K267" s="26" t="n">
        <v>0.13</v>
      </c>
      <c r="L267" s="26" t="n">
        <v>0.13</v>
      </c>
      <c r="M267" s="26" t="n">
        <v>0.13</v>
      </c>
      <c r="N267" s="26" t="n">
        <v>0.13</v>
      </c>
      <c r="O267" s="27" t="n">
        <f aca="false">MAX(C267:N267)</f>
        <v>0.13</v>
      </c>
      <c r="P267" s="24" t="n">
        <f aca="false">MIN(C267:N267)</f>
        <v>0.13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3</v>
      </c>
      <c r="D268" s="29" t="n">
        <v>0.13</v>
      </c>
      <c r="E268" s="29" t="n">
        <v>0.13</v>
      </c>
      <c r="F268" s="29" t="n">
        <v>0.13</v>
      </c>
      <c r="G268" s="29" t="n">
        <v>0.13</v>
      </c>
      <c r="H268" s="29" t="n">
        <v>0.13</v>
      </c>
      <c r="I268" s="29" t="n">
        <v>0.13</v>
      </c>
      <c r="J268" s="29" t="n">
        <v>0.13</v>
      </c>
      <c r="K268" s="29" t="n">
        <v>0.13</v>
      </c>
      <c r="L268" s="29" t="n">
        <v>0.13</v>
      </c>
      <c r="M268" s="29" t="n">
        <v>0.13</v>
      </c>
      <c r="N268" s="29" t="n">
        <v>0.13</v>
      </c>
      <c r="O268" s="27" t="n">
        <f aca="false">MAX(C268:N268)</f>
        <v>0.13</v>
      </c>
      <c r="P268" s="24" t="n">
        <f aca="false">MIN(C268:N268)</f>
        <v>0.13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3</v>
      </c>
      <c r="D269" s="31" t="n">
        <f aca="false">ROUND(((D267*2+D266+D268)/4),2)</f>
        <v>0.13</v>
      </c>
      <c r="E269" s="31" t="n">
        <f aca="false">ROUND(((E267*2+E266+E268)/4),2)</f>
        <v>0.13</v>
      </c>
      <c r="F269" s="31" t="n">
        <f aca="false">ROUND(((F267*2+F266+F268)/4),2)</f>
        <v>0.13</v>
      </c>
      <c r="G269" s="31" t="n">
        <f aca="false">ROUND(((G267*2+G266+G268)/4),2)</f>
        <v>0.13</v>
      </c>
      <c r="H269" s="31" t="n">
        <f aca="false">ROUND(((H267*2+H266+H268)/4),2)</f>
        <v>0.13</v>
      </c>
      <c r="I269" s="31" t="n">
        <f aca="false">ROUND(((I267*2+I266+I268)/4),2)</f>
        <v>0.13</v>
      </c>
      <c r="J269" s="31" t="n">
        <f aca="false">ROUND(((J267*2+J266+J268)/4),2)</f>
        <v>0.13</v>
      </c>
      <c r="K269" s="31" t="n">
        <f aca="false">ROUND(((K267*2+K266+K268)/4),2)</f>
        <v>0.13</v>
      </c>
      <c r="L269" s="31" t="n">
        <f aca="false">ROUND(((L267*2+L266+L268)/4),2)</f>
        <v>0.13</v>
      </c>
      <c r="M269" s="31" t="n">
        <f aca="false">ROUND(((M267*2+M266+M268)/4),2)</f>
        <v>0.13</v>
      </c>
      <c r="N269" s="31" t="n">
        <f aca="false">ROUND(((N267*2+N266+N268)/4),2)</f>
        <v>0.13</v>
      </c>
      <c r="O269" s="32" t="n">
        <f aca="false">MAX(C269:N269)</f>
        <v>0.13</v>
      </c>
      <c r="P269" s="33" t="n">
        <f aca="false">MIN(C269:N269)</f>
        <v>0.13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3</v>
      </c>
      <c r="D270" s="22" t="n">
        <v>0.13</v>
      </c>
      <c r="E270" s="22" t="n">
        <v>0.13</v>
      </c>
      <c r="F270" s="22" t="n">
        <v>0.13</v>
      </c>
      <c r="G270" s="22" t="n">
        <v>0.13</v>
      </c>
      <c r="H270" s="22" t="n">
        <v>0.13</v>
      </c>
      <c r="I270" s="22" t="n">
        <v>0.13</v>
      </c>
      <c r="J270" s="22" t="n">
        <v>0.13</v>
      </c>
      <c r="K270" s="22" t="n">
        <v>0.13</v>
      </c>
      <c r="L270" s="22" t="n">
        <v>0.13</v>
      </c>
      <c r="M270" s="22" t="n">
        <v>0.13</v>
      </c>
      <c r="N270" s="22" t="n">
        <v>0.13</v>
      </c>
      <c r="O270" s="23" t="n">
        <f aca="false">MAX(C270:N270)</f>
        <v>0.13</v>
      </c>
      <c r="P270" s="24" t="n">
        <f aca="false">MIN(C270:N270)</f>
        <v>0.13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3</v>
      </c>
      <c r="D271" s="26" t="n">
        <v>0.13</v>
      </c>
      <c r="E271" s="26" t="n">
        <v>0.13</v>
      </c>
      <c r="F271" s="26" t="n">
        <v>0.13</v>
      </c>
      <c r="G271" s="26" t="n">
        <v>0.13</v>
      </c>
      <c r="H271" s="26" t="n">
        <v>0.13</v>
      </c>
      <c r="I271" s="26" t="n">
        <v>0.13</v>
      </c>
      <c r="J271" s="26" t="n">
        <v>0.13</v>
      </c>
      <c r="K271" s="26" t="n">
        <v>0.13</v>
      </c>
      <c r="L271" s="26" t="n">
        <v>0.13</v>
      </c>
      <c r="M271" s="26" t="n">
        <v>0.13</v>
      </c>
      <c r="N271" s="26" t="n">
        <v>0.13</v>
      </c>
      <c r="O271" s="27" t="n">
        <f aca="false">MAX(C271:N271)</f>
        <v>0.13</v>
      </c>
      <c r="P271" s="24" t="n">
        <f aca="false">MIN(C271:N271)</f>
        <v>0.13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3</v>
      </c>
      <c r="D272" s="29" t="n">
        <v>0.13</v>
      </c>
      <c r="E272" s="29" t="n">
        <v>0.13</v>
      </c>
      <c r="F272" s="29" t="n">
        <v>0.13</v>
      </c>
      <c r="G272" s="29" t="n">
        <v>0.13</v>
      </c>
      <c r="H272" s="29" t="n">
        <v>0.13</v>
      </c>
      <c r="I272" s="29" t="n">
        <v>0.13</v>
      </c>
      <c r="J272" s="29" t="n">
        <v>0.13</v>
      </c>
      <c r="K272" s="29" t="n">
        <v>0.13</v>
      </c>
      <c r="L272" s="29" t="n">
        <v>0.13</v>
      </c>
      <c r="M272" s="29" t="n">
        <v>0.13</v>
      </c>
      <c r="N272" s="29" t="n">
        <v>0.13</v>
      </c>
      <c r="O272" s="27" t="n">
        <f aca="false">MAX(C272:N272)</f>
        <v>0.13</v>
      </c>
      <c r="P272" s="24" t="n">
        <f aca="false">MIN(C272:N272)</f>
        <v>0.13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3</v>
      </c>
      <c r="D273" s="31" t="n">
        <f aca="false">ROUND(((D271*2+D270+D272)/4),2)</f>
        <v>0.13</v>
      </c>
      <c r="E273" s="31" t="n">
        <f aca="false">ROUND(((E271*2+E270+E272)/4),2)</f>
        <v>0.13</v>
      </c>
      <c r="F273" s="31" t="n">
        <f aca="false">ROUND(((F271*2+F270+F272)/4),2)</f>
        <v>0.13</v>
      </c>
      <c r="G273" s="31" t="n">
        <f aca="false">ROUND(((G271*2+G270+G272)/4),2)</f>
        <v>0.13</v>
      </c>
      <c r="H273" s="31" t="n">
        <f aca="false">ROUND(((H271*2+H270+H272)/4),2)</f>
        <v>0.13</v>
      </c>
      <c r="I273" s="31" t="n">
        <f aca="false">ROUND(((I271*2+I270+I272)/4),2)</f>
        <v>0.13</v>
      </c>
      <c r="J273" s="31" t="n">
        <f aca="false">ROUND(((J271*2+J270+J272)/4),2)</f>
        <v>0.13</v>
      </c>
      <c r="K273" s="31" t="n">
        <f aca="false">ROUND(((K271*2+K270+K272)/4),2)</f>
        <v>0.13</v>
      </c>
      <c r="L273" s="31" t="n">
        <f aca="false">ROUND(((L271*2+L270+L272)/4),2)</f>
        <v>0.13</v>
      </c>
      <c r="M273" s="31" t="n">
        <f aca="false">ROUND(((M271*2+M270+M272)/4),2)</f>
        <v>0.13</v>
      </c>
      <c r="N273" s="31" t="n">
        <f aca="false">ROUND(((N271*2+N270+N272)/4),2)</f>
        <v>0.13</v>
      </c>
      <c r="O273" s="32" t="n">
        <f aca="false">MAX(C273:N273)</f>
        <v>0.13</v>
      </c>
      <c r="P273" s="33" t="n">
        <f aca="false">MIN(C273:N273)</f>
        <v>0.13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3</v>
      </c>
      <c r="D274" s="22" t="n">
        <v>0.13</v>
      </c>
      <c r="E274" s="22" t="n">
        <v>0.13</v>
      </c>
      <c r="F274" s="22" t="n">
        <v>0.13</v>
      </c>
      <c r="G274" s="22" t="n">
        <v>0.13</v>
      </c>
      <c r="H274" s="22" t="n">
        <v>0.13</v>
      </c>
      <c r="I274" s="22" t="n">
        <v>0.13</v>
      </c>
      <c r="J274" s="22" t="n">
        <v>0.13</v>
      </c>
      <c r="K274" s="22" t="n">
        <v>0.13</v>
      </c>
      <c r="L274" s="22" t="n">
        <v>0.13</v>
      </c>
      <c r="M274" s="22" t="n">
        <v>0.13</v>
      </c>
      <c r="N274" s="22" t="n">
        <v>0.13</v>
      </c>
      <c r="O274" s="23" t="n">
        <f aca="false">MAX(C274:N274)</f>
        <v>0.13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3</v>
      </c>
      <c r="F275" s="26" t="n">
        <v>0.13</v>
      </c>
      <c r="G275" s="26" t="n">
        <v>0.13</v>
      </c>
      <c r="H275" s="26" t="n">
        <v>0.13</v>
      </c>
      <c r="I275" s="26" t="n">
        <v>0.13</v>
      </c>
      <c r="J275" s="26" t="n">
        <v>0.13</v>
      </c>
      <c r="K275" s="26" t="n">
        <v>0.13</v>
      </c>
      <c r="L275" s="26" t="n">
        <v>0.13</v>
      </c>
      <c r="M275" s="26" t="n">
        <v>0.13</v>
      </c>
      <c r="N275" s="26" t="n">
        <v>0.13</v>
      </c>
      <c r="O275" s="27" t="n">
        <f aca="false">MAX(C275:N275)</f>
        <v>0.13</v>
      </c>
      <c r="P275" s="24" t="n">
        <f aca="false">MIN(C275:N275)</f>
        <v>0.13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3</v>
      </c>
      <c r="F276" s="29" t="n">
        <v>0.13</v>
      </c>
      <c r="G276" s="29" t="n">
        <v>0.13</v>
      </c>
      <c r="H276" s="29" t="n">
        <v>0.13</v>
      </c>
      <c r="I276" s="29" t="n">
        <v>0.13</v>
      </c>
      <c r="J276" s="29" t="n">
        <v>0.13</v>
      </c>
      <c r="K276" s="29" t="n">
        <v>0.13</v>
      </c>
      <c r="L276" s="29" t="n">
        <v>0.13</v>
      </c>
      <c r="M276" s="29" t="n">
        <v>0.13</v>
      </c>
      <c r="N276" s="29" t="n">
        <v>0.13</v>
      </c>
      <c r="O276" s="27" t="n">
        <f aca="false">MAX(C276:N276)</f>
        <v>0.13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3</v>
      </c>
      <c r="F277" s="31" t="n">
        <f aca="false">ROUND(((F275*2+F274+F276)/4),2)</f>
        <v>0.13</v>
      </c>
      <c r="G277" s="31" t="n">
        <f aca="false">ROUND(((G275*2+G274+G276)/4),2)</f>
        <v>0.13</v>
      </c>
      <c r="H277" s="31" t="n">
        <f aca="false">ROUND(((H275*2+H274+H276)/4),2)</f>
        <v>0.13</v>
      </c>
      <c r="I277" s="31" t="n">
        <f aca="false">ROUND(((I275*2+I274+I276)/4),2)</f>
        <v>0.13</v>
      </c>
      <c r="J277" s="31" t="n">
        <f aca="false">ROUND(((J275*2+J274+J276)/4),2)</f>
        <v>0.13</v>
      </c>
      <c r="K277" s="31" t="n">
        <f aca="false">ROUND(((K275*2+K274+K276)/4),2)</f>
        <v>0.13</v>
      </c>
      <c r="L277" s="31" t="n">
        <f aca="false">ROUND(((L275*2+L274+L276)/4),2)</f>
        <v>0.13</v>
      </c>
      <c r="M277" s="31" t="n">
        <f aca="false">ROUND(((M275*2+M274+M276)/4),2)</f>
        <v>0.13</v>
      </c>
      <c r="N277" s="31" t="n">
        <f aca="false">ROUND(((N275*2+N274+N276)/4),2)</f>
        <v>0.13</v>
      </c>
      <c r="O277" s="32" t="n">
        <f aca="false">MAX(C277:N277)</f>
        <v>0.13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3</v>
      </c>
      <c r="G278" s="22" t="n">
        <v>0.13</v>
      </c>
      <c r="H278" s="22" t="n">
        <v>0.13</v>
      </c>
      <c r="I278" s="22" t="n">
        <v>0.13</v>
      </c>
      <c r="J278" s="22" t="n">
        <v>0.13</v>
      </c>
      <c r="K278" s="22" t="n">
        <v>0.13</v>
      </c>
      <c r="L278" s="22" t="n">
        <v>0.13</v>
      </c>
      <c r="M278" s="22" t="n">
        <v>0.13</v>
      </c>
      <c r="N278" s="22" t="n">
        <v>0.13</v>
      </c>
      <c r="O278" s="23" t="n">
        <f aca="false">MAX(C278:N278)</f>
        <v>0.13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3</v>
      </c>
      <c r="G279" s="26" t="n">
        <v>0.13</v>
      </c>
      <c r="H279" s="26" t="n">
        <v>0.13</v>
      </c>
      <c r="I279" s="26" t="n">
        <v>0.13</v>
      </c>
      <c r="J279" s="26" t="n">
        <v>0.13</v>
      </c>
      <c r="K279" s="26" t="n">
        <v>0.13</v>
      </c>
      <c r="L279" s="26" t="n">
        <v>0.13</v>
      </c>
      <c r="M279" s="26" t="n">
        <v>0.13</v>
      </c>
      <c r="N279" s="26" t="n">
        <v>0.13</v>
      </c>
      <c r="O279" s="27" t="n">
        <f aca="false">MAX(C279:N279)</f>
        <v>0.13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3</v>
      </c>
      <c r="G280" s="29" t="n">
        <v>0.13</v>
      </c>
      <c r="H280" s="29" t="n">
        <v>0.13</v>
      </c>
      <c r="I280" s="29" t="n">
        <v>0.13</v>
      </c>
      <c r="J280" s="29" t="n">
        <v>0.13</v>
      </c>
      <c r="K280" s="29" t="n">
        <v>0.13</v>
      </c>
      <c r="L280" s="29" t="n">
        <v>0.13</v>
      </c>
      <c r="M280" s="29" t="n">
        <v>0.13</v>
      </c>
      <c r="N280" s="29" t="n">
        <v>0.13</v>
      </c>
      <c r="O280" s="27" t="n">
        <f aca="false">MAX(C280:N280)</f>
        <v>0.13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3</v>
      </c>
      <c r="G281" s="31" t="n">
        <f aca="false">ROUND(((G279*2+G278+G280)/4),2)</f>
        <v>0.13</v>
      </c>
      <c r="H281" s="31" t="n">
        <f aca="false">ROUND(((H279*2+H278+H280)/4),2)</f>
        <v>0.13</v>
      </c>
      <c r="I281" s="31" t="n">
        <f aca="false">ROUND(((I279*2+I278+I280)/4),2)</f>
        <v>0.13</v>
      </c>
      <c r="J281" s="31" t="n">
        <f aca="false">ROUND(((J279*2+J278+J280)/4),2)</f>
        <v>0.13</v>
      </c>
      <c r="K281" s="31" t="n">
        <f aca="false">ROUND(((K279*2+K278+K280)/4),2)</f>
        <v>0.13</v>
      </c>
      <c r="L281" s="31" t="n">
        <f aca="false">ROUND(((L279*2+L278+L280)/4),2)</f>
        <v>0.13</v>
      </c>
      <c r="M281" s="31" t="n">
        <f aca="false">ROUND(((M279*2+M278+M280)/4),2)</f>
        <v>0.13</v>
      </c>
      <c r="N281" s="31" t="n">
        <f aca="false">ROUND(((N279*2+N278+N280)/4),2)</f>
        <v>0.13</v>
      </c>
      <c r="O281" s="32" t="n">
        <f aca="false">MAX(C281:N281)</f>
        <v>0.13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3</v>
      </c>
      <c r="D282" s="22" t="n">
        <v>0.13</v>
      </c>
      <c r="E282" s="22" t="n">
        <v>0.13</v>
      </c>
      <c r="F282" s="22" t="n">
        <v>0.13</v>
      </c>
      <c r="G282" s="22" t="n">
        <v>0.13</v>
      </c>
      <c r="H282" s="22" t="n">
        <v>0.13</v>
      </c>
      <c r="I282" s="22" t="n">
        <v>0.13</v>
      </c>
      <c r="J282" s="22" t="n">
        <v>0.13</v>
      </c>
      <c r="K282" s="22" t="n">
        <v>0.13</v>
      </c>
      <c r="L282" s="22" t="n">
        <v>0.13</v>
      </c>
      <c r="M282" s="22" t="n">
        <v>0.13</v>
      </c>
      <c r="N282" s="22" t="n">
        <v>0.13</v>
      </c>
      <c r="O282" s="23" t="n">
        <f aca="false">MAX(C282:N282)</f>
        <v>0.13</v>
      </c>
      <c r="P282" s="24" t="n">
        <f aca="false">MIN(C282:N282)</f>
        <v>0.13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3</v>
      </c>
      <c r="D283" s="26" t="n">
        <v>0.13</v>
      </c>
      <c r="E283" s="26" t="n">
        <v>0.13</v>
      </c>
      <c r="F283" s="26" t="n">
        <v>0.13</v>
      </c>
      <c r="G283" s="26" t="n">
        <v>0.13</v>
      </c>
      <c r="H283" s="26" t="n">
        <v>0.13</v>
      </c>
      <c r="I283" s="26" t="n">
        <v>0.13</v>
      </c>
      <c r="J283" s="26" t="n">
        <v>0.13</v>
      </c>
      <c r="K283" s="26" t="n">
        <v>0.13</v>
      </c>
      <c r="L283" s="26" t="n">
        <v>0.13</v>
      </c>
      <c r="M283" s="26" t="n">
        <v>0.13</v>
      </c>
      <c r="N283" s="26" t="n">
        <v>0.13</v>
      </c>
      <c r="O283" s="27" t="n">
        <f aca="false">MAX(C283:N283)</f>
        <v>0.13</v>
      </c>
      <c r="P283" s="24" t="n">
        <f aca="false">MIN(C283:N283)</f>
        <v>0.13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3</v>
      </c>
      <c r="D284" s="29" t="n">
        <v>0.13</v>
      </c>
      <c r="E284" s="29" t="n">
        <v>0.13</v>
      </c>
      <c r="F284" s="29" t="n">
        <v>0.13</v>
      </c>
      <c r="G284" s="29" t="n">
        <v>0.13</v>
      </c>
      <c r="H284" s="29" t="n">
        <v>0.13</v>
      </c>
      <c r="I284" s="29" t="n">
        <v>0.13</v>
      </c>
      <c r="J284" s="29" t="n">
        <v>0.13</v>
      </c>
      <c r="K284" s="29" t="n">
        <v>0.13</v>
      </c>
      <c r="L284" s="29" t="n">
        <v>0.13</v>
      </c>
      <c r="M284" s="29" t="n">
        <v>0.13</v>
      </c>
      <c r="N284" s="29" t="n">
        <v>0.13</v>
      </c>
      <c r="O284" s="27" t="n">
        <f aca="false">MAX(C284:N284)</f>
        <v>0.13</v>
      </c>
      <c r="P284" s="24" t="n">
        <f aca="false">MIN(C284:N284)</f>
        <v>0.13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3</v>
      </c>
      <c r="D285" s="31" t="n">
        <f aca="false">ROUND(((D283*2+D282+D284)/4),2)</f>
        <v>0.13</v>
      </c>
      <c r="E285" s="31" t="n">
        <f aca="false">ROUND(((E283*2+E282+E284)/4),2)</f>
        <v>0.13</v>
      </c>
      <c r="F285" s="31" t="n">
        <f aca="false">ROUND(((F283*2+F282+F284)/4),2)</f>
        <v>0.13</v>
      </c>
      <c r="G285" s="31" t="n">
        <f aca="false">ROUND(((G283*2+G282+G284)/4),2)</f>
        <v>0.13</v>
      </c>
      <c r="H285" s="31" t="n">
        <f aca="false">ROUND(((H283*2+H282+H284)/4),2)</f>
        <v>0.13</v>
      </c>
      <c r="I285" s="31" t="n">
        <f aca="false">ROUND(((I283*2+I282+I284)/4),2)</f>
        <v>0.13</v>
      </c>
      <c r="J285" s="31" t="n">
        <f aca="false">ROUND(((J283*2+J282+J284)/4),2)</f>
        <v>0.13</v>
      </c>
      <c r="K285" s="31" t="n">
        <f aca="false">ROUND(((K283*2+K282+K284)/4),2)</f>
        <v>0.13</v>
      </c>
      <c r="L285" s="31" t="n">
        <f aca="false">ROUND(((L283*2+L282+L284)/4),2)</f>
        <v>0.13</v>
      </c>
      <c r="M285" s="31" t="n">
        <f aca="false">ROUND(((M283*2+M282+M284)/4),2)</f>
        <v>0.13</v>
      </c>
      <c r="N285" s="31" t="n">
        <f aca="false">ROUND(((N283*2+N282+N284)/4),2)</f>
        <v>0.13</v>
      </c>
      <c r="O285" s="32" t="n">
        <f aca="false">MAX(C285:N285)</f>
        <v>0.13</v>
      </c>
      <c r="P285" s="33" t="n">
        <f aca="false">MIN(C285:N285)</f>
        <v>0.13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3</v>
      </c>
      <c r="D286" s="22" t="n">
        <v>0.13</v>
      </c>
      <c r="E286" s="22" t="n">
        <v>0.13</v>
      </c>
      <c r="F286" s="22" t="n">
        <v>0.13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3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3</v>
      </c>
      <c r="D287" s="26" t="n">
        <v>0.13</v>
      </c>
      <c r="E287" s="26" t="n">
        <v>0.13</v>
      </c>
      <c r="F287" s="26" t="n">
        <v>0.13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3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3</v>
      </c>
      <c r="D288" s="29" t="n">
        <v>0.13</v>
      </c>
      <c r="E288" s="29" t="n">
        <v>0.13</v>
      </c>
      <c r="F288" s="29" t="n">
        <v>0.13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3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3</v>
      </c>
      <c r="D289" s="31" t="n">
        <f aca="false">ROUND(((D287*2+D286+D288)/4),2)</f>
        <v>0.13</v>
      </c>
      <c r="E289" s="31" t="n">
        <f aca="false">ROUND(((E287*2+E286+E288)/4),2)</f>
        <v>0.13</v>
      </c>
      <c r="F289" s="31" t="n">
        <f aca="false">ROUND(((F287*2+F286+F288)/4),2)</f>
        <v>0.13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3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3</v>
      </c>
      <c r="L298" s="22" t="n">
        <v>0.13</v>
      </c>
      <c r="M298" s="22" t="n">
        <v>0.13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3</v>
      </c>
      <c r="L299" s="26" t="n">
        <v>0.13</v>
      </c>
      <c r="M299" s="26" t="n">
        <v>0.13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3</v>
      </c>
      <c r="L300" s="29" t="n">
        <v>0.13</v>
      </c>
      <c r="M300" s="29" t="n">
        <v>0.13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3</v>
      </c>
      <c r="L301" s="31" t="n">
        <f aca="false">ROUND(((L299*2+L298+L300)/4),2)</f>
        <v>0.13</v>
      </c>
      <c r="M301" s="31" t="n">
        <f aca="false">ROUND(((M299*2+M298+M300)/4),2)</f>
        <v>0.13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4</v>
      </c>
      <c r="M334" s="22" t="n">
        <v>0.14</v>
      </c>
      <c r="N334" s="22" t="n">
        <v>0.14</v>
      </c>
      <c r="O334" s="23" t="n">
        <f aca="false">MAX(C334:N334)</f>
        <v>0.14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4</v>
      </c>
      <c r="M335" s="26" t="n">
        <v>0.14</v>
      </c>
      <c r="N335" s="26" t="n">
        <v>0.14</v>
      </c>
      <c r="O335" s="27" t="n">
        <f aca="false">MAX(C335:N335)</f>
        <v>0.14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4</v>
      </c>
      <c r="M336" s="29" t="n">
        <v>0.14</v>
      </c>
      <c r="N336" s="29" t="n">
        <v>0.14</v>
      </c>
      <c r="O336" s="27" t="n">
        <f aca="false">MAX(C336:N336)</f>
        <v>0.14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4</v>
      </c>
      <c r="M337" s="31" t="n">
        <f aca="false">ROUND(((M335*2+M334+M336)/4),2)</f>
        <v>0.14</v>
      </c>
      <c r="N337" s="31" t="n">
        <f aca="false">ROUND(((N335*2+N334+N336)/4),2)</f>
        <v>0.14</v>
      </c>
      <c r="O337" s="32" t="n">
        <f aca="false">MAX(C337:N337)</f>
        <v>0.14</v>
      </c>
      <c r="P337" s="33" t="n">
        <f aca="false">MIN(C337:N337)</f>
        <v>0.14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4</v>
      </c>
      <c r="D338" s="22" t="n">
        <v>0.14</v>
      </c>
      <c r="E338" s="22" t="n">
        <v>0.14</v>
      </c>
      <c r="F338" s="22" t="n">
        <v>0.14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4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4</v>
      </c>
      <c r="D339" s="26" t="n">
        <v>0.14</v>
      </c>
      <c r="E339" s="26" t="n">
        <v>0.14</v>
      </c>
      <c r="F339" s="26" t="n">
        <v>0.14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4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4</v>
      </c>
      <c r="D340" s="29" t="n">
        <v>0.14</v>
      </c>
      <c r="E340" s="29" t="n">
        <v>0.14</v>
      </c>
      <c r="F340" s="29" t="n">
        <v>0.14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4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4</v>
      </c>
      <c r="D341" s="31" t="n">
        <f aca="false">ROUND(((D339*2+D338+D340)/4),2)</f>
        <v>0.14</v>
      </c>
      <c r="E341" s="31" t="n">
        <f aca="false">ROUND(((E339*2+E338+E340)/4),2)</f>
        <v>0.14</v>
      </c>
      <c r="F341" s="31" t="n">
        <f aca="false">ROUND(((F339*2+F338+F340)/4),2)</f>
        <v>0.14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4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4</v>
      </c>
      <c r="O346" s="23" t="n">
        <f aca="false">MAX(C346:N346)</f>
        <v>0.15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4</v>
      </c>
      <c r="O347" s="27" t="n">
        <f aca="false">MAX(C347:N347)</f>
        <v>0.15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4</v>
      </c>
      <c r="O348" s="27" t="n">
        <f aca="false">MAX(C348:N348)</f>
        <v>0.15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4</v>
      </c>
      <c r="O349" s="32" t="n">
        <f aca="false">MAX(C349:N349)</f>
        <v>0.15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4</v>
      </c>
      <c r="O350" s="23" t="n">
        <f aca="false">MAX(C350:N350)</f>
        <v>0.15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4</v>
      </c>
      <c r="D351" s="26" t="n">
        <v>0.14</v>
      </c>
      <c r="E351" s="26" t="n">
        <v>0.14</v>
      </c>
      <c r="F351" s="26" t="n">
        <v>0.14</v>
      </c>
      <c r="G351" s="26" t="n">
        <v>0.15</v>
      </c>
      <c r="H351" s="26" t="n">
        <v>0.15</v>
      </c>
      <c r="I351" s="26" t="n">
        <v>0.15</v>
      </c>
      <c r="J351" s="26" t="n">
        <v>0.15</v>
      </c>
      <c r="K351" s="26" t="n">
        <v>0.15</v>
      </c>
      <c r="L351" s="26" t="n">
        <v>0.15</v>
      </c>
      <c r="M351" s="26" t="n">
        <v>0.15</v>
      </c>
      <c r="N351" s="26" t="n">
        <v>0.14</v>
      </c>
      <c r="O351" s="27" t="n">
        <f aca="false">MAX(C351:N351)</f>
        <v>0.15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4</v>
      </c>
      <c r="D352" s="29" t="n">
        <v>0.14</v>
      </c>
      <c r="E352" s="29" t="n">
        <v>0.14</v>
      </c>
      <c r="F352" s="29" t="n">
        <v>0.14</v>
      </c>
      <c r="G352" s="29" t="n">
        <v>0.15</v>
      </c>
      <c r="H352" s="29" t="n">
        <v>0.15</v>
      </c>
      <c r="I352" s="29" t="n">
        <v>0.15</v>
      </c>
      <c r="J352" s="29" t="n">
        <v>0.15</v>
      </c>
      <c r="K352" s="29" t="n">
        <v>0.15</v>
      </c>
      <c r="L352" s="29" t="n">
        <v>0.15</v>
      </c>
      <c r="M352" s="29" t="n">
        <v>0.15</v>
      </c>
      <c r="N352" s="29" t="n">
        <v>0.14</v>
      </c>
      <c r="O352" s="27" t="n">
        <f aca="false">MAX(C352:N352)</f>
        <v>0.15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5</v>
      </c>
      <c r="H353" s="31" t="n">
        <f aca="false">ROUND(((H351*2+H350+H352)/4),2)</f>
        <v>0.15</v>
      </c>
      <c r="I353" s="31" t="n">
        <f aca="false">ROUND(((I351*2+I350+I352)/4),2)</f>
        <v>0.15</v>
      </c>
      <c r="J353" s="31" t="n">
        <f aca="false">ROUND(((J351*2+J350+J352)/4),2)</f>
        <v>0.15</v>
      </c>
      <c r="K353" s="31" t="n">
        <f aca="false">ROUND(((K351*2+K350+K352)/4),2)</f>
        <v>0.15</v>
      </c>
      <c r="L353" s="31" t="n">
        <f aca="false">ROUND(((L351*2+L350+L352)/4),2)</f>
        <v>0.15</v>
      </c>
      <c r="M353" s="31" t="n">
        <f aca="false">ROUND(((M351*2+M350+M352)/4),2)</f>
        <v>0.15</v>
      </c>
      <c r="N353" s="31" t="n">
        <f aca="false">ROUND(((N351*2+N350+N352)/4),2)</f>
        <v>0.14</v>
      </c>
      <c r="O353" s="32" t="n">
        <f aca="false">MAX(C353:N353)</f>
        <v>0.15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4</v>
      </c>
      <c r="D354" s="22" t="n">
        <v>0.14</v>
      </c>
      <c r="E354" s="22" t="n">
        <v>0.14</v>
      </c>
      <c r="F354" s="22" t="n">
        <v>0.14</v>
      </c>
      <c r="G354" s="22" t="n">
        <v>0.15</v>
      </c>
      <c r="H354" s="22" t="n">
        <v>0.15</v>
      </c>
      <c r="I354" s="22" t="n">
        <v>0.16</v>
      </c>
      <c r="J354" s="22" t="n">
        <v>0.16</v>
      </c>
      <c r="K354" s="22" t="n">
        <v>0.15</v>
      </c>
      <c r="L354" s="22" t="n">
        <v>0.15</v>
      </c>
      <c r="M354" s="22" t="n">
        <v>0.15</v>
      </c>
      <c r="N354" s="22" t="n">
        <v>0.15</v>
      </c>
      <c r="O354" s="23" t="n">
        <f aca="false">MAX(C354:N354)</f>
        <v>0.16</v>
      </c>
      <c r="P354" s="24" t="n">
        <f aca="false">MIN(C354:N354)</f>
        <v>0.14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4</v>
      </c>
      <c r="D355" s="26" t="n">
        <v>0.14</v>
      </c>
      <c r="E355" s="26" t="n">
        <v>0.14</v>
      </c>
      <c r="F355" s="26" t="n">
        <v>0.14</v>
      </c>
      <c r="G355" s="26" t="n">
        <v>0.15</v>
      </c>
      <c r="H355" s="26" t="n">
        <v>0.15</v>
      </c>
      <c r="I355" s="26" t="n">
        <v>0.16</v>
      </c>
      <c r="J355" s="26" t="n">
        <v>0.16</v>
      </c>
      <c r="K355" s="26" t="n">
        <v>0.15</v>
      </c>
      <c r="L355" s="26" t="n">
        <v>0.15</v>
      </c>
      <c r="M355" s="26" t="n">
        <v>0.15</v>
      </c>
      <c r="N355" s="26" t="n">
        <v>0.15</v>
      </c>
      <c r="O355" s="27" t="n">
        <f aca="false">MAX(C355:N355)</f>
        <v>0.16</v>
      </c>
      <c r="P355" s="24" t="n">
        <f aca="false">MIN(C355:N355)</f>
        <v>0.14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4</v>
      </c>
      <c r="D356" s="29" t="n">
        <v>0.14</v>
      </c>
      <c r="E356" s="29" t="n">
        <v>0.14</v>
      </c>
      <c r="F356" s="29" t="n">
        <v>0.14</v>
      </c>
      <c r="G356" s="29" t="n">
        <v>0.15</v>
      </c>
      <c r="H356" s="29" t="n">
        <v>0.15</v>
      </c>
      <c r="I356" s="29" t="n">
        <v>0.16</v>
      </c>
      <c r="J356" s="29" t="n">
        <v>0.16</v>
      </c>
      <c r="K356" s="29" t="n">
        <v>0.15</v>
      </c>
      <c r="L356" s="29" t="n">
        <v>0.15</v>
      </c>
      <c r="M356" s="29" t="n">
        <v>0.15</v>
      </c>
      <c r="N356" s="29" t="n">
        <v>0.15</v>
      </c>
      <c r="O356" s="27" t="n">
        <f aca="false">MAX(C356:N356)</f>
        <v>0.16</v>
      </c>
      <c r="P356" s="24" t="n">
        <f aca="false">MIN(C356:N356)</f>
        <v>0.14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4</v>
      </c>
      <c r="D357" s="31" t="n">
        <f aca="false">ROUND(((D355*2+D354+D356)/4),2)</f>
        <v>0.14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5</v>
      </c>
      <c r="H357" s="31" t="n">
        <f aca="false">ROUND(((H355*2+H354+H356)/4),2)</f>
        <v>0.15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5</v>
      </c>
      <c r="L357" s="31" t="n">
        <f aca="false">ROUND(((L355*2+L354+L356)/4),2)</f>
        <v>0.15</v>
      </c>
      <c r="M357" s="31" t="n">
        <f aca="false">ROUND(((M355*2+M354+M356)/4),2)</f>
        <v>0.15</v>
      </c>
      <c r="N357" s="31" t="n">
        <f aca="false">ROUND(((N355*2+N354+N356)/4),2)</f>
        <v>0.15</v>
      </c>
      <c r="O357" s="32" t="n">
        <f aca="false">MAX(C357:N357)</f>
        <v>0.16</v>
      </c>
      <c r="P357" s="33" t="n">
        <f aca="false">MIN(C357:N357)</f>
        <v>0.14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5</v>
      </c>
      <c r="D358" s="22" t="n">
        <v>0.15</v>
      </c>
      <c r="E358" s="22" t="n">
        <v>0.15</v>
      </c>
      <c r="F358" s="22" t="n">
        <v>0.15</v>
      </c>
      <c r="G358" s="22" t="n">
        <v>0.15</v>
      </c>
      <c r="H358" s="22" t="n">
        <v>0.15</v>
      </c>
      <c r="I358" s="22" t="n">
        <v>0.15</v>
      </c>
      <c r="J358" s="22" t="n">
        <v>0.15</v>
      </c>
      <c r="K358" s="22" t="n">
        <v>0.16</v>
      </c>
      <c r="L358" s="22" t="n">
        <v>0.16</v>
      </c>
      <c r="M358" s="22" t="n">
        <v>0.16</v>
      </c>
      <c r="N358" s="22" t="n">
        <v>0.15</v>
      </c>
      <c r="O358" s="23" t="n">
        <f aca="false">MAX(C358:N358)</f>
        <v>0.16</v>
      </c>
      <c r="P358" s="24" t="n">
        <f aca="false">MIN(C358:N358)</f>
        <v>0.15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5</v>
      </c>
      <c r="D359" s="26" t="n">
        <v>0.15</v>
      </c>
      <c r="E359" s="26" t="n">
        <v>0.15</v>
      </c>
      <c r="F359" s="26" t="n">
        <v>0.15</v>
      </c>
      <c r="G359" s="26" t="n">
        <v>0.15</v>
      </c>
      <c r="H359" s="26" t="n">
        <v>0.15</v>
      </c>
      <c r="I359" s="26" t="n">
        <v>0.15</v>
      </c>
      <c r="J359" s="26" t="n">
        <v>0.15</v>
      </c>
      <c r="K359" s="22" t="n">
        <v>0.16</v>
      </c>
      <c r="L359" s="22" t="n">
        <v>0.16</v>
      </c>
      <c r="M359" s="22" t="n">
        <v>0.16</v>
      </c>
      <c r="N359" s="26" t="n">
        <v>0.15</v>
      </c>
      <c r="O359" s="27" t="n">
        <f aca="false">MAX(C359:N359)</f>
        <v>0.16</v>
      </c>
      <c r="P359" s="24" t="n">
        <f aca="false">MIN(C359:N359)</f>
        <v>0.15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5</v>
      </c>
      <c r="D360" s="29" t="n">
        <v>0.15</v>
      </c>
      <c r="E360" s="29" t="n">
        <v>0.15</v>
      </c>
      <c r="F360" s="29" t="n">
        <v>0.15</v>
      </c>
      <c r="G360" s="29" t="n">
        <v>0.15</v>
      </c>
      <c r="H360" s="29" t="n">
        <v>0.15</v>
      </c>
      <c r="I360" s="29" t="n">
        <v>0.15</v>
      </c>
      <c r="J360" s="29" t="n">
        <v>0.15</v>
      </c>
      <c r="K360" s="22" t="n">
        <v>0.16</v>
      </c>
      <c r="L360" s="22" t="n">
        <v>0.16</v>
      </c>
      <c r="M360" s="22" t="n">
        <v>0.16</v>
      </c>
      <c r="N360" s="29" t="n">
        <v>0.15</v>
      </c>
      <c r="O360" s="27" t="n">
        <f aca="false">MAX(C360:N360)</f>
        <v>0.16</v>
      </c>
      <c r="P360" s="24" t="n">
        <f aca="false">MIN(C360:N360)</f>
        <v>0.15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5</v>
      </c>
      <c r="D361" s="31" t="n">
        <f aca="false">ROUND(((D359*2+D358+D360)/4),2)</f>
        <v>0.15</v>
      </c>
      <c r="E361" s="31" t="n">
        <f aca="false">ROUND(((E359*2+E358+E360)/4),2)</f>
        <v>0.15</v>
      </c>
      <c r="F361" s="31" t="n">
        <f aca="false">ROUND(((F359*2+F358+F360)/4),2)</f>
        <v>0.15</v>
      </c>
      <c r="G361" s="31" t="n">
        <f aca="false">ROUND(((G359*2+G358+G360)/4),2)</f>
        <v>0.15</v>
      </c>
      <c r="H361" s="31" t="n">
        <f aca="false">ROUND(((H359*2+H358+H360)/4),2)</f>
        <v>0.15</v>
      </c>
      <c r="I361" s="31" t="n">
        <f aca="false">ROUND(((I359*2+I358+I360)/4),2)</f>
        <v>0.15</v>
      </c>
      <c r="J361" s="31" t="n">
        <f aca="false">ROUND(((J359*2+J358+J360)/4),2)</f>
        <v>0.15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5</v>
      </c>
      <c r="O361" s="32" t="n">
        <f aca="false">MAX(C361:N361)</f>
        <v>0.16</v>
      </c>
      <c r="P361" s="33" t="n">
        <f aca="false">MIN(C361:N361)</f>
        <v>0.15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5</v>
      </c>
      <c r="D362" s="22" t="n">
        <v>0.15</v>
      </c>
      <c r="E362" s="22" t="n">
        <v>0.15</v>
      </c>
      <c r="F362" s="22" t="n">
        <v>0.15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5</v>
      </c>
      <c r="P362" s="24" t="n">
        <f aca="false">MIN(C362:N362)</f>
        <v>0.15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5</v>
      </c>
      <c r="D363" s="26" t="n">
        <v>0.15</v>
      </c>
      <c r="E363" s="26" t="n">
        <v>0.15</v>
      </c>
      <c r="F363" s="26" t="n">
        <v>0.15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5</v>
      </c>
      <c r="P363" s="24" t="n">
        <f aca="false">MIN(C363:N363)</f>
        <v>0.15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5</v>
      </c>
      <c r="D364" s="29" t="n">
        <v>0.15</v>
      </c>
      <c r="E364" s="29" t="n">
        <v>0.15</v>
      </c>
      <c r="F364" s="29" t="n">
        <v>0.15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5</v>
      </c>
      <c r="P364" s="24" t="n">
        <f aca="false">MIN(C364:N364)</f>
        <v>0.15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5</v>
      </c>
      <c r="D365" s="31" t="n">
        <f aca="false">ROUND(((D363*2+D362+D364)/4),2)</f>
        <v>0.15</v>
      </c>
      <c r="E365" s="31" t="n">
        <f aca="false">ROUND(((E363*2+E362+E364)/4),2)</f>
        <v>0.15</v>
      </c>
      <c r="F365" s="31" t="n">
        <f aca="false">ROUND(((F363*2+F362+F364)/4),2)</f>
        <v>0.15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5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55" activePane="bottomRight" state="frozen"/>
      <selection pane="topLeft" activeCell="A1" activeCellId="0" sqref="A1"/>
      <selection pane="topRight" activeCell="B1" activeCellId="0" sqref="B1"/>
      <selection pane="bottomLeft" activeCell="A355" activeCellId="0" sqref="A355"/>
      <selection pane="bottomRight" activeCell="R363" activeCellId="0" sqref="R363:S36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2</v>
      </c>
      <c r="J334" s="22" t="n">
        <v>0.12</v>
      </c>
      <c r="K334" s="22" t="n">
        <v>0.12</v>
      </c>
      <c r="L334" s="22" t="n">
        <v>0.12</v>
      </c>
      <c r="M334" s="22" t="n">
        <v>0.12</v>
      </c>
      <c r="N334" s="22" t="n">
        <v>0.12</v>
      </c>
      <c r="O334" s="23" t="n">
        <f aca="false">MAX(C334:N334)</f>
        <v>0.12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2</v>
      </c>
      <c r="H338" s="22" t="n">
        <v>0.12</v>
      </c>
      <c r="I338" s="22" t="n">
        <v>0.12</v>
      </c>
      <c r="J338" s="22" t="n">
        <v>0.12</v>
      </c>
      <c r="K338" s="22" t="n">
        <v>0.12</v>
      </c>
      <c r="L338" s="22" t="n">
        <v>0.12</v>
      </c>
      <c r="M338" s="22" t="n">
        <v>0.12</v>
      </c>
      <c r="N338" s="22" t="n">
        <v>0.12</v>
      </c>
      <c r="O338" s="23" t="n">
        <f aca="false">MAX(C338:N338)</f>
        <v>0.12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2</v>
      </c>
      <c r="D342" s="22" t="n">
        <v>0.12</v>
      </c>
      <c r="E342" s="22" t="n">
        <v>0.12</v>
      </c>
      <c r="F342" s="22" t="n">
        <v>0.12</v>
      </c>
      <c r="G342" s="22" t="n">
        <v>0.12</v>
      </c>
      <c r="H342" s="22" t="n">
        <v>0.12</v>
      </c>
      <c r="I342" s="22" t="n">
        <v>0.12</v>
      </c>
      <c r="J342" s="22" t="n">
        <v>0.12</v>
      </c>
      <c r="K342" s="22" t="n">
        <v>0.12</v>
      </c>
      <c r="L342" s="22" t="n">
        <v>0.12</v>
      </c>
      <c r="M342" s="22" t="n">
        <v>0.12</v>
      </c>
      <c r="N342" s="22" t="n">
        <v>0.12</v>
      </c>
      <c r="O342" s="23" t="n">
        <f aca="false">MAX(C342:N342)</f>
        <v>0.12</v>
      </c>
      <c r="P342" s="24" t="n">
        <f aca="false">MIN(C342:N342)</f>
        <v>0.12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2</v>
      </c>
      <c r="D346" s="22" t="n">
        <v>0.12</v>
      </c>
      <c r="E346" s="22" t="n">
        <v>0.12</v>
      </c>
      <c r="F346" s="22" t="n">
        <v>0.12</v>
      </c>
      <c r="G346" s="22" t="n">
        <v>0.12</v>
      </c>
      <c r="H346" s="22" t="n">
        <v>0.12</v>
      </c>
      <c r="I346" s="22" t="n">
        <v>0.12</v>
      </c>
      <c r="J346" s="22" t="n">
        <v>0.12</v>
      </c>
      <c r="K346" s="22" t="n">
        <v>0.12</v>
      </c>
      <c r="L346" s="22" t="n">
        <v>0.12</v>
      </c>
      <c r="M346" s="22" t="n">
        <v>0.12</v>
      </c>
      <c r="N346" s="22" t="n">
        <v>0.12</v>
      </c>
      <c r="O346" s="23" t="n">
        <f aca="false">MAX(C346:N346)</f>
        <v>0.12</v>
      </c>
      <c r="P346" s="24" t="n">
        <f aca="false">MIN(C346:N346)</f>
        <v>0.12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2</v>
      </c>
      <c r="D350" s="22" t="n">
        <v>0.12</v>
      </c>
      <c r="E350" s="22" t="n">
        <v>0.12</v>
      </c>
      <c r="F350" s="22" t="n">
        <v>0.12</v>
      </c>
      <c r="G350" s="22" t="n">
        <v>0.12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2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4</v>
      </c>
      <c r="E359" s="26" t="n">
        <v>0.14</v>
      </c>
      <c r="F359" s="26" t="n">
        <v>0.14</v>
      </c>
      <c r="G359" s="26" t="n">
        <v>0.14</v>
      </c>
      <c r="H359" s="26" t="n">
        <v>0.14</v>
      </c>
      <c r="I359" s="26" t="n">
        <v>0.14</v>
      </c>
      <c r="J359" s="26" t="n">
        <v>0.14</v>
      </c>
      <c r="K359" s="26" t="n">
        <v>0.14</v>
      </c>
      <c r="L359" s="26" t="n">
        <v>0.14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4</v>
      </c>
      <c r="E360" s="29" t="n">
        <v>0.14</v>
      </c>
      <c r="F360" s="29" t="n">
        <v>0.14</v>
      </c>
      <c r="G360" s="29" t="n">
        <v>0.14</v>
      </c>
      <c r="H360" s="29" t="n">
        <v>0.14</v>
      </c>
      <c r="I360" s="29" t="n">
        <v>0.14</v>
      </c>
      <c r="J360" s="29" t="n">
        <v>0.14</v>
      </c>
      <c r="K360" s="29" t="n">
        <v>0.14</v>
      </c>
      <c r="L360" s="29" t="n">
        <v>0.14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4</v>
      </c>
      <c r="E361" s="31" t="n">
        <f aca="false">ROUND(((E359*2+E358+E360)/4),2)</f>
        <v>0.14</v>
      </c>
      <c r="F361" s="31" t="n">
        <f aca="false">ROUND(((F359*2+F358+F360)/4),2)</f>
        <v>0.14</v>
      </c>
      <c r="G361" s="31" t="n">
        <f aca="false">ROUND(((G359*2+G358+G360)/4),2)</f>
        <v>0.14</v>
      </c>
      <c r="H361" s="31" t="n">
        <f aca="false">ROUND(((H359*2+H358+H360)/4),2)</f>
        <v>0.14</v>
      </c>
      <c r="I361" s="31" t="n">
        <f aca="false">ROUND(((I359*2+I358+I360)/4),2)</f>
        <v>0.14</v>
      </c>
      <c r="J361" s="31" t="n">
        <f aca="false">ROUND(((J359*2+J358+J360)/4),2)</f>
        <v>0.14</v>
      </c>
      <c r="K361" s="31" t="n">
        <f aca="false">ROUND(((K359*2+K358+K360)/4),2)</f>
        <v>0.14</v>
      </c>
      <c r="L361" s="31" t="n">
        <f aca="false">ROUND(((L359*2+L358+L360)/4),2)</f>
        <v>0.14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3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8" activePane="bottomRight" state="frozen"/>
      <selection pane="topLeft" activeCell="A1" activeCellId="0" sqref="A1"/>
      <selection pane="topRight" activeCell="C1" activeCellId="0" sqref="C1"/>
      <selection pane="bottomLeft" activeCell="A358" activeCellId="0" sqref="A358"/>
      <selection pane="bottomRight" activeCell="R361" activeCellId="0" sqref="R36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1</v>
      </c>
      <c r="E226" s="22" t="n">
        <v>0.11</v>
      </c>
      <c r="F226" s="22" t="n">
        <v>0.11</v>
      </c>
      <c r="G226" s="22" t="n">
        <v>0.11</v>
      </c>
      <c r="H226" s="22" t="n">
        <v>0.11</v>
      </c>
      <c r="I226" s="22" t="n">
        <v>0.11</v>
      </c>
      <c r="J226" s="22" t="n">
        <v>0.11</v>
      </c>
      <c r="K226" s="22" t="n">
        <v>0.11</v>
      </c>
      <c r="L226" s="22" t="n">
        <v>0.11</v>
      </c>
      <c r="M226" s="22" t="n">
        <v>0.11</v>
      </c>
      <c r="N226" s="22" t="n">
        <v>0.11</v>
      </c>
      <c r="O226" s="23" t="n">
        <f aca="false">MAX(C226:N226)</f>
        <v>0.11</v>
      </c>
      <c r="P226" s="24" t="n">
        <f aca="false">MIN(C226:N226)</f>
        <v>0.1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1</v>
      </c>
      <c r="E227" s="26" t="n">
        <v>0.11</v>
      </c>
      <c r="F227" s="26" t="n">
        <v>0.11</v>
      </c>
      <c r="G227" s="26" t="n">
        <v>0.11</v>
      </c>
      <c r="H227" s="26" t="n">
        <v>0.11</v>
      </c>
      <c r="I227" s="26" t="n">
        <v>0.11</v>
      </c>
      <c r="J227" s="26" t="n">
        <v>0.11</v>
      </c>
      <c r="K227" s="26" t="n">
        <v>0.11</v>
      </c>
      <c r="L227" s="26" t="n">
        <v>0.11</v>
      </c>
      <c r="M227" s="26" t="n">
        <v>0.11</v>
      </c>
      <c r="N227" s="26" t="n">
        <v>0.11</v>
      </c>
      <c r="O227" s="27" t="n">
        <f aca="false">MAX(C227:N227)</f>
        <v>0.11</v>
      </c>
      <c r="P227" s="24" t="n">
        <f aca="false">MIN(C227:N227)</f>
        <v>0.1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1</v>
      </c>
      <c r="E228" s="29" t="n">
        <v>0.11</v>
      </c>
      <c r="F228" s="29" t="n">
        <v>0.11</v>
      </c>
      <c r="G228" s="29" t="n">
        <v>0.11</v>
      </c>
      <c r="H228" s="29" t="n">
        <v>0.11</v>
      </c>
      <c r="I228" s="29" t="n">
        <v>0.11</v>
      </c>
      <c r="J228" s="29" t="n">
        <v>0.11</v>
      </c>
      <c r="K228" s="29" t="n">
        <v>0.11</v>
      </c>
      <c r="L228" s="29" t="n">
        <v>0.11</v>
      </c>
      <c r="M228" s="29" t="n">
        <v>0.11</v>
      </c>
      <c r="N228" s="29" t="n">
        <v>0.11</v>
      </c>
      <c r="O228" s="27" t="n">
        <f aca="false">MAX(C228:N228)</f>
        <v>0.11</v>
      </c>
      <c r="P228" s="24" t="n">
        <f aca="false">MIN(C228:N228)</f>
        <v>0.1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1</v>
      </c>
      <c r="E229" s="31" t="n">
        <f aca="false">ROUND(((E227*2+E226+E228)/4),2)</f>
        <v>0.11</v>
      </c>
      <c r="F229" s="31" t="n">
        <f aca="false">ROUND(((F227*2+F226+F228)/4),2)</f>
        <v>0.11</v>
      </c>
      <c r="G229" s="31" t="n">
        <f aca="false">ROUND(((G227*2+G226+G228)/4),2)</f>
        <v>0.11</v>
      </c>
      <c r="H229" s="31" t="n">
        <f aca="false">ROUND(((H227*2+H226+H228)/4),2)</f>
        <v>0.11</v>
      </c>
      <c r="I229" s="31" t="n">
        <f aca="false">ROUND(((I227*2+I226+I228)/4),2)</f>
        <v>0.11</v>
      </c>
      <c r="J229" s="31" t="n">
        <f aca="false">ROUND(((J227*2+J226+J228)/4),2)</f>
        <v>0.11</v>
      </c>
      <c r="K229" s="31" t="n">
        <f aca="false">ROUND(((K227*2+K226+K228)/4),2)</f>
        <v>0.11</v>
      </c>
      <c r="L229" s="31" t="n">
        <f aca="false">ROUND(((L227*2+L226+L228)/4),2)</f>
        <v>0.11</v>
      </c>
      <c r="M229" s="31" t="n">
        <f aca="false">ROUND(((M227*2+M226+M228)/4),2)</f>
        <v>0.11</v>
      </c>
      <c r="N229" s="31" t="n">
        <f aca="false">ROUND(((N227*2+N226+N228)/4),2)</f>
        <v>0.11</v>
      </c>
      <c r="O229" s="32" t="n">
        <f aca="false">MAX(C229:N229)</f>
        <v>0.11</v>
      </c>
      <c r="P229" s="33" t="n">
        <f aca="false">MIN(C229:N229)</f>
        <v>0.1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1</v>
      </c>
      <c r="D230" s="22" t="n">
        <v>0.11</v>
      </c>
      <c r="E230" s="22" t="n">
        <v>0.11</v>
      </c>
      <c r="F230" s="22" t="n">
        <v>0.11</v>
      </c>
      <c r="G230" s="22" t="n">
        <v>0.1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1</v>
      </c>
      <c r="D231" s="26" t="n">
        <v>0.11</v>
      </c>
      <c r="E231" s="26" t="n">
        <v>0.11</v>
      </c>
      <c r="F231" s="26" t="n">
        <v>0.11</v>
      </c>
      <c r="G231" s="26" t="n">
        <v>0.1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1</v>
      </c>
      <c r="D232" s="29" t="n">
        <v>0.11</v>
      </c>
      <c r="E232" s="29" t="n">
        <v>0.11</v>
      </c>
      <c r="F232" s="29" t="n">
        <v>0.11</v>
      </c>
      <c r="G232" s="29" t="n">
        <v>0.1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1</v>
      </c>
      <c r="D233" s="31" t="n">
        <f aca="false">ROUND(((D231*2+D230+D232)/4),2)</f>
        <v>0.11</v>
      </c>
      <c r="E233" s="31" t="n">
        <f aca="false">ROUND(((E231*2+E230+E232)/4),2)</f>
        <v>0.11</v>
      </c>
      <c r="F233" s="31" t="n">
        <f aca="false">ROUND(((F231*2+F230+F232)/4),2)</f>
        <v>0.11</v>
      </c>
      <c r="G233" s="31" t="n">
        <f aca="false">ROUND(((G231*2+G230+G232)/4),2)</f>
        <v>0.1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2</v>
      </c>
      <c r="I330" s="22" t="n">
        <v>0.12</v>
      </c>
      <c r="J330" s="22" t="n">
        <v>0.12</v>
      </c>
      <c r="K330" s="22" t="n">
        <v>0.12</v>
      </c>
      <c r="L330" s="22" t="n">
        <v>0.12</v>
      </c>
      <c r="M330" s="22" t="n">
        <v>0.12</v>
      </c>
      <c r="N330" s="22" t="n">
        <v>0.12</v>
      </c>
      <c r="O330" s="23" t="n">
        <f aca="false">MAX(C330:N330)</f>
        <v>0.12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2</v>
      </c>
      <c r="I331" s="26" t="n">
        <v>0.12</v>
      </c>
      <c r="J331" s="26" t="n">
        <v>0.12</v>
      </c>
      <c r="K331" s="26" t="n">
        <v>0.12</v>
      </c>
      <c r="L331" s="26" t="n">
        <v>0.12</v>
      </c>
      <c r="M331" s="26" t="n">
        <v>0.12</v>
      </c>
      <c r="N331" s="26" t="n">
        <v>0.12</v>
      </c>
      <c r="O331" s="27" t="n">
        <f aca="false">MAX(C331:N331)</f>
        <v>0.12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2</v>
      </c>
      <c r="I332" s="29" t="n">
        <v>0.12</v>
      </c>
      <c r="J332" s="29" t="n">
        <v>0.12</v>
      </c>
      <c r="K332" s="29" t="n">
        <v>0.12</v>
      </c>
      <c r="L332" s="29" t="n">
        <v>0.12</v>
      </c>
      <c r="M332" s="29" t="n">
        <v>0.12</v>
      </c>
      <c r="N332" s="29" t="n">
        <v>0.12</v>
      </c>
      <c r="O332" s="27" t="n">
        <f aca="false">MAX(C332:N332)</f>
        <v>0.12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2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2</v>
      </c>
      <c r="M333" s="31" t="n">
        <f aca="false">ROUND(((M331*2+M330+M332)/4),2)</f>
        <v>0.12</v>
      </c>
      <c r="N333" s="31" t="n">
        <f aca="false">ROUND(((N331*2+N330+N332)/4),2)</f>
        <v>0.12</v>
      </c>
      <c r="O333" s="32" t="n">
        <f aca="false">MAX(C333:N333)</f>
        <v>0.12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2</v>
      </c>
      <c r="F334" s="22" t="n">
        <v>0.12</v>
      </c>
      <c r="G334" s="22" t="n">
        <v>0.12</v>
      </c>
      <c r="H334" s="22" t="n">
        <v>0.12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2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2</v>
      </c>
      <c r="F335" s="26" t="n">
        <v>0.12</v>
      </c>
      <c r="G335" s="26" t="n">
        <v>0.12</v>
      </c>
      <c r="H335" s="26" t="n">
        <v>0.12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2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2</v>
      </c>
      <c r="F336" s="29" t="n">
        <v>0.12</v>
      </c>
      <c r="G336" s="29" t="n">
        <v>0.12</v>
      </c>
      <c r="H336" s="29" t="n">
        <v>0.12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2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2</v>
      </c>
      <c r="F337" s="31" t="n">
        <f aca="false">ROUND(((F335*2+F334+F336)/4),2)</f>
        <v>0.12</v>
      </c>
      <c r="G337" s="31" t="n">
        <f aca="false">ROUND(((G335*2+G334+G336)/4),2)</f>
        <v>0.12</v>
      </c>
      <c r="H337" s="31" t="n">
        <f aca="false">ROUND(((H335*2+H334+H336)/4),2)</f>
        <v>0.12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2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3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5" activePane="bottomRight" state="frozen"/>
      <selection pane="topLeft" activeCell="A1" activeCellId="0" sqref="A1"/>
      <selection pane="topRight" activeCell="C1" activeCellId="0" sqref="C1"/>
      <selection pane="bottomLeft" activeCell="A355" activeCellId="0" sqref="A355"/>
      <selection pane="bottomRight" activeCell="T370" activeCellId="0" sqref="T37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1</v>
      </c>
      <c r="I230" s="22" t="n">
        <v>0.11</v>
      </c>
      <c r="J230" s="22" t="n">
        <v>0.11</v>
      </c>
      <c r="K230" s="22" t="n">
        <v>0.11</v>
      </c>
      <c r="L230" s="22" t="n">
        <v>0.1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1</v>
      </c>
      <c r="I231" s="26" t="n">
        <v>0.11</v>
      </c>
      <c r="J231" s="26" t="n">
        <v>0.11</v>
      </c>
      <c r="K231" s="26" t="n">
        <v>0.11</v>
      </c>
      <c r="L231" s="26" t="n">
        <v>0.1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1</v>
      </c>
      <c r="I232" s="29" t="n">
        <v>0.11</v>
      </c>
      <c r="J232" s="29" t="n">
        <v>0.11</v>
      </c>
      <c r="K232" s="29" t="n">
        <v>0.11</v>
      </c>
      <c r="L232" s="29" t="n">
        <v>0.1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1</v>
      </c>
      <c r="I233" s="31" t="n">
        <f aca="false">ROUND(((I231*2+I230+I232)/4),2)</f>
        <v>0.11</v>
      </c>
      <c r="J233" s="31" t="n">
        <f aca="false">ROUND(((J231*2+J230+J232)/4),2)</f>
        <v>0.11</v>
      </c>
      <c r="K233" s="31" t="n">
        <f aca="false">ROUND(((K231*2+K230+K232)/4),2)</f>
        <v>0.11</v>
      </c>
      <c r="L233" s="31" t="n">
        <f aca="false">ROUND(((L231*2+L230+L232)/4),2)</f>
        <v>0.1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1</v>
      </c>
      <c r="O278" s="23" t="n">
        <f aca="false">MAX(C278:N278)</f>
        <v>0.12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2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1</v>
      </c>
      <c r="O279" s="27" t="n">
        <f aca="false">MAX(C279:N279)</f>
        <v>0.12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2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1</v>
      </c>
      <c r="O280" s="27" t="n">
        <f aca="false">MAX(C280:N280)</f>
        <v>0.12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1</v>
      </c>
      <c r="O281" s="32" t="n">
        <f aca="false">MAX(C281:N281)</f>
        <v>0.12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2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2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2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2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1</v>
      </c>
      <c r="N314" s="22" t="n">
        <v>0.11</v>
      </c>
      <c r="O314" s="23" t="n">
        <f aca="false">MAX(C314:N314)</f>
        <v>0.12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1</v>
      </c>
      <c r="N315" s="26" t="n">
        <v>0.11</v>
      </c>
      <c r="O315" s="27" t="n">
        <f aca="false">MAX(C315:N315)</f>
        <v>0.12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1</v>
      </c>
      <c r="N316" s="29" t="n">
        <v>0.11</v>
      </c>
      <c r="O316" s="27" t="n">
        <f aca="false">MAX(C316:N316)</f>
        <v>0.12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2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2</v>
      </c>
      <c r="O318" s="23" t="n">
        <f aca="false">MAX(C318:N318)</f>
        <v>0.12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2</v>
      </c>
      <c r="O319" s="27" t="n">
        <f aca="false">MAX(C319:N319)</f>
        <v>0.12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2</v>
      </c>
      <c r="O320" s="27" t="n">
        <f aca="false">MAX(C320:N320)</f>
        <v>0.12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2</v>
      </c>
      <c r="F330" s="22" t="n">
        <v>0.12</v>
      </c>
      <c r="G330" s="22" t="n">
        <v>0.12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2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2</v>
      </c>
      <c r="F331" s="26" t="n">
        <v>0.12</v>
      </c>
      <c r="G331" s="26" t="n">
        <v>0.12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2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2</v>
      </c>
      <c r="F332" s="29" t="n">
        <v>0.12</v>
      </c>
      <c r="G332" s="29" t="n">
        <v>0.12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2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2</v>
      </c>
      <c r="F333" s="31" t="n">
        <f aca="false">ROUND(((F331*2+F330+F332)/4),2)</f>
        <v>0.12</v>
      </c>
      <c r="G333" s="31" t="n">
        <f aca="false">ROUND(((G331*2+G330+G332)/4),2)</f>
        <v>0.12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2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2</v>
      </c>
      <c r="I350" s="22" t="n">
        <v>0.12</v>
      </c>
      <c r="J350" s="22" t="n">
        <v>0.12</v>
      </c>
      <c r="K350" s="22" t="n">
        <v>0.12</v>
      </c>
      <c r="L350" s="22" t="n">
        <v>0.12</v>
      </c>
      <c r="M350" s="22" t="n">
        <v>0.12</v>
      </c>
      <c r="N350" s="22" t="n">
        <v>0.12</v>
      </c>
      <c r="O350" s="23" t="n">
        <f aca="false">MAX(C350:N350)</f>
        <v>0.13</v>
      </c>
      <c r="P350" s="24" t="n">
        <f aca="false">MIN(C350:N350)</f>
        <v>0.12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2</v>
      </c>
      <c r="I351" s="26" t="n">
        <v>0.12</v>
      </c>
      <c r="J351" s="26" t="n">
        <v>0.12</v>
      </c>
      <c r="K351" s="26" t="n">
        <v>0.12</v>
      </c>
      <c r="L351" s="26" t="n">
        <v>0.12</v>
      </c>
      <c r="M351" s="26" t="n">
        <v>0.12</v>
      </c>
      <c r="N351" s="26" t="n">
        <v>0.12</v>
      </c>
      <c r="O351" s="27" t="n">
        <f aca="false">MAX(C351:N351)</f>
        <v>0.13</v>
      </c>
      <c r="P351" s="24" t="n">
        <f aca="false">MIN(C351:N351)</f>
        <v>0.12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2</v>
      </c>
      <c r="I352" s="29" t="n">
        <v>0.12</v>
      </c>
      <c r="J352" s="29" t="n">
        <v>0.12</v>
      </c>
      <c r="K352" s="29" t="n">
        <v>0.12</v>
      </c>
      <c r="L352" s="29" t="n">
        <v>0.12</v>
      </c>
      <c r="M352" s="29" t="n">
        <v>0.12</v>
      </c>
      <c r="N352" s="29" t="n">
        <v>0.12</v>
      </c>
      <c r="O352" s="27" t="n">
        <f aca="false">MAX(C352:N352)</f>
        <v>0.13</v>
      </c>
      <c r="P352" s="24" t="n">
        <f aca="false">MIN(C352:N352)</f>
        <v>0.12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2</v>
      </c>
      <c r="I353" s="31" t="n">
        <f aca="false">ROUND(((I351*2+I350+I352)/4),2)</f>
        <v>0.12</v>
      </c>
      <c r="J353" s="31" t="n">
        <f aca="false">ROUND(((J351*2+J350+J352)/4),2)</f>
        <v>0.12</v>
      </c>
      <c r="K353" s="31" t="n">
        <f aca="false">ROUND(((K351*2+K350+K352)/4),2)</f>
        <v>0.12</v>
      </c>
      <c r="L353" s="31" t="n">
        <f aca="false">ROUND(((L351*2+L350+L352)/4),2)</f>
        <v>0.12</v>
      </c>
      <c r="M353" s="31" t="n">
        <f aca="false">ROUND(((M351*2+M350+M352)/4),2)</f>
        <v>0.12</v>
      </c>
      <c r="N353" s="31" t="n">
        <f aca="false">ROUND(((N351*2+N350+N352)/4),2)</f>
        <v>0.12</v>
      </c>
      <c r="O353" s="32" t="n">
        <f aca="false">MAX(C353:N353)</f>
        <v>0.13</v>
      </c>
      <c r="P353" s="33" t="n">
        <f aca="false">MIN(C353:N353)</f>
        <v>0.12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2</v>
      </c>
      <c r="D354" s="22" t="n">
        <v>0.12</v>
      </c>
      <c r="E354" s="22" t="n">
        <v>0.12</v>
      </c>
      <c r="F354" s="22" t="n">
        <v>0.12</v>
      </c>
      <c r="G354" s="22" t="n">
        <v>0.12</v>
      </c>
      <c r="H354" s="22" t="n">
        <v>0.12</v>
      </c>
      <c r="I354" s="22" t="n">
        <v>0.12</v>
      </c>
      <c r="J354" s="22" t="n">
        <v>0.12</v>
      </c>
      <c r="K354" s="22" t="n">
        <v>0.12</v>
      </c>
      <c r="L354" s="22" t="n">
        <v>0.12</v>
      </c>
      <c r="M354" s="22" t="n">
        <v>0.12</v>
      </c>
      <c r="N354" s="22" t="n">
        <v>0.12</v>
      </c>
      <c r="O354" s="23" t="n">
        <f aca="false">MAX(C354:N354)</f>
        <v>0.12</v>
      </c>
      <c r="P354" s="24" t="n">
        <f aca="false">MIN(C354:N354)</f>
        <v>0.12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2</v>
      </c>
      <c r="D355" s="26" t="n">
        <v>0.12</v>
      </c>
      <c r="E355" s="26" t="n">
        <v>0.12</v>
      </c>
      <c r="F355" s="26" t="n">
        <v>0.12</v>
      </c>
      <c r="G355" s="26" t="n">
        <v>0.12</v>
      </c>
      <c r="H355" s="26" t="n">
        <v>0.12</v>
      </c>
      <c r="I355" s="26" t="n">
        <v>0.12</v>
      </c>
      <c r="J355" s="26" t="n">
        <v>0.12</v>
      </c>
      <c r="K355" s="26" t="n">
        <v>0.12</v>
      </c>
      <c r="L355" s="26" t="n">
        <v>0.12</v>
      </c>
      <c r="M355" s="26" t="n">
        <v>0.12</v>
      </c>
      <c r="N355" s="26" t="n">
        <v>0.12</v>
      </c>
      <c r="O355" s="27" t="n">
        <f aca="false">MAX(C355:N355)</f>
        <v>0.12</v>
      </c>
      <c r="P355" s="24" t="n">
        <f aca="false">MIN(C355:N355)</f>
        <v>0.12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2</v>
      </c>
      <c r="D356" s="29" t="n">
        <v>0.12</v>
      </c>
      <c r="E356" s="29" t="n">
        <v>0.12</v>
      </c>
      <c r="F356" s="29" t="n">
        <v>0.12</v>
      </c>
      <c r="G356" s="29" t="n">
        <v>0.12</v>
      </c>
      <c r="H356" s="29" t="n">
        <v>0.12</v>
      </c>
      <c r="I356" s="29" t="n">
        <v>0.12</v>
      </c>
      <c r="J356" s="29" t="n">
        <v>0.12</v>
      </c>
      <c r="K356" s="29" t="n">
        <v>0.12</v>
      </c>
      <c r="L356" s="29" t="n">
        <v>0.12</v>
      </c>
      <c r="M356" s="29" t="n">
        <v>0.12</v>
      </c>
      <c r="N356" s="29" t="n">
        <v>0.12</v>
      </c>
      <c r="O356" s="27" t="n">
        <f aca="false">MAX(C356:N356)</f>
        <v>0.12</v>
      </c>
      <c r="P356" s="24" t="n">
        <f aca="false">MIN(C356:N356)</f>
        <v>0.12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2</v>
      </c>
      <c r="D357" s="31" t="n">
        <f aca="false">ROUND(((D355*2+D354+D356)/4),2)</f>
        <v>0.12</v>
      </c>
      <c r="E357" s="31" t="n">
        <f aca="false">ROUND(((E355*2+E354+E356)/4),2)</f>
        <v>0.12</v>
      </c>
      <c r="F357" s="31" t="n">
        <f aca="false">ROUND(((F355*2+F354+F356)/4),2)</f>
        <v>0.12</v>
      </c>
      <c r="G357" s="31" t="n">
        <f aca="false">ROUND(((G355*2+G354+G356)/4),2)</f>
        <v>0.12</v>
      </c>
      <c r="H357" s="31" t="n">
        <f aca="false">ROUND(((H355*2+H354+H356)/4),2)</f>
        <v>0.12</v>
      </c>
      <c r="I357" s="31" t="n">
        <f aca="false">ROUND(((I355*2+I354+I356)/4),2)</f>
        <v>0.12</v>
      </c>
      <c r="J357" s="31" t="n">
        <f aca="false">ROUND(((J355*2+J354+J356)/4),2)</f>
        <v>0.12</v>
      </c>
      <c r="K357" s="31" t="n">
        <f aca="false">ROUND(((K355*2+K354+K356)/4),2)</f>
        <v>0.12</v>
      </c>
      <c r="L357" s="31" t="n">
        <f aca="false">ROUND(((L355*2+L354+L356)/4),2)</f>
        <v>0.12</v>
      </c>
      <c r="M357" s="31" t="n">
        <f aca="false">ROUND(((M355*2+M354+M356)/4),2)</f>
        <v>0.12</v>
      </c>
      <c r="N357" s="31" t="n">
        <f aca="false">ROUND(((N355*2+N354+N356)/4),2)</f>
        <v>0.12</v>
      </c>
      <c r="O357" s="32" t="n">
        <f aca="false">MAX(C357:N357)</f>
        <v>0.12</v>
      </c>
      <c r="P357" s="33" t="n">
        <f aca="false">MIN(C357:N357)</f>
        <v>0.12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2</v>
      </c>
      <c r="D358" s="22" t="n">
        <v>0.12</v>
      </c>
      <c r="E358" s="22" t="n">
        <v>0.12</v>
      </c>
      <c r="F358" s="22" t="n">
        <v>0.12</v>
      </c>
      <c r="G358" s="22" t="n">
        <v>0.12</v>
      </c>
      <c r="H358" s="22" t="n">
        <v>0.12</v>
      </c>
      <c r="I358" s="22" t="n">
        <v>0.12</v>
      </c>
      <c r="J358" s="22" t="n">
        <v>0.12</v>
      </c>
      <c r="K358" s="22" t="n">
        <v>0.12</v>
      </c>
      <c r="L358" s="22" t="n">
        <v>0.12</v>
      </c>
      <c r="M358" s="22" t="n">
        <v>0.12</v>
      </c>
      <c r="N358" s="22" t="n">
        <v>0.12</v>
      </c>
      <c r="O358" s="23" t="n">
        <f aca="false">MAX(C358:N358)</f>
        <v>0.12</v>
      </c>
      <c r="P358" s="24" t="n">
        <f aca="false">MIN(C358:N358)</f>
        <v>0.12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2</v>
      </c>
      <c r="D359" s="26" t="n">
        <v>0.12</v>
      </c>
      <c r="E359" s="26" t="n">
        <v>0.12</v>
      </c>
      <c r="F359" s="26" t="n">
        <v>0.12</v>
      </c>
      <c r="G359" s="26" t="n">
        <v>0.12</v>
      </c>
      <c r="H359" s="26" t="n">
        <v>0.12</v>
      </c>
      <c r="I359" s="26" t="n">
        <v>0.12</v>
      </c>
      <c r="J359" s="26" t="n">
        <v>0.12</v>
      </c>
      <c r="K359" s="26" t="n">
        <v>0.12</v>
      </c>
      <c r="L359" s="26" t="n">
        <v>0.12</v>
      </c>
      <c r="M359" s="26" t="n">
        <v>0.12</v>
      </c>
      <c r="N359" s="26" t="n">
        <v>0.12</v>
      </c>
      <c r="O359" s="27" t="n">
        <f aca="false">MAX(C359:N359)</f>
        <v>0.12</v>
      </c>
      <c r="P359" s="24" t="n">
        <f aca="false">MIN(C359:N359)</f>
        <v>0.12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2</v>
      </c>
      <c r="D360" s="29" t="n">
        <v>0.12</v>
      </c>
      <c r="E360" s="29" t="n">
        <v>0.12</v>
      </c>
      <c r="F360" s="29" t="n">
        <v>0.12</v>
      </c>
      <c r="G360" s="29" t="n">
        <v>0.12</v>
      </c>
      <c r="H360" s="29" t="n">
        <v>0.12</v>
      </c>
      <c r="I360" s="29" t="n">
        <v>0.12</v>
      </c>
      <c r="J360" s="29" t="n">
        <v>0.12</v>
      </c>
      <c r="K360" s="29" t="n">
        <v>0.12</v>
      </c>
      <c r="L360" s="29" t="n">
        <v>0.12</v>
      </c>
      <c r="M360" s="29" t="n">
        <v>0.12</v>
      </c>
      <c r="N360" s="29" t="n">
        <v>0.12</v>
      </c>
      <c r="O360" s="27" t="n">
        <f aca="false">MAX(C360:N360)</f>
        <v>0.12</v>
      </c>
      <c r="P360" s="24" t="n">
        <f aca="false">MIN(C360:N360)</f>
        <v>0.12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2</v>
      </c>
      <c r="D361" s="31" t="n">
        <f aca="false">ROUND(((D359*2+D358+D360)/4),2)</f>
        <v>0.12</v>
      </c>
      <c r="E361" s="31" t="n">
        <f aca="false">ROUND(((E359*2+E358+E360)/4),2)</f>
        <v>0.12</v>
      </c>
      <c r="F361" s="31" t="n">
        <f aca="false">ROUND(((F359*2+F358+F360)/4),2)</f>
        <v>0.12</v>
      </c>
      <c r="G361" s="31" t="n">
        <f aca="false">ROUND(((G359*2+G358+G360)/4),2)</f>
        <v>0.12</v>
      </c>
      <c r="H361" s="31" t="n">
        <f aca="false">ROUND(((H359*2+H358+H360)/4),2)</f>
        <v>0.12</v>
      </c>
      <c r="I361" s="31" t="n">
        <f aca="false">ROUND(((I359*2+I358+I360)/4),2)</f>
        <v>0.12</v>
      </c>
      <c r="J361" s="31" t="n">
        <f aca="false">ROUND(((J359*2+J358+J360)/4),2)</f>
        <v>0.12</v>
      </c>
      <c r="K361" s="31" t="n">
        <f aca="false">ROUND(((K359*2+K358+K360)/4),2)</f>
        <v>0.12</v>
      </c>
      <c r="L361" s="31" t="n">
        <f aca="false">ROUND(((L359*2+L358+L360)/4),2)</f>
        <v>0.12</v>
      </c>
      <c r="M361" s="31" t="n">
        <f aca="false">ROUND(((M359*2+M358+M360)/4),2)</f>
        <v>0.12</v>
      </c>
      <c r="N361" s="31" t="n">
        <f aca="false">ROUND(((N359*2+N358+N360)/4),2)</f>
        <v>0.12</v>
      </c>
      <c r="O361" s="32" t="n">
        <f aca="false">MAX(C361:N361)</f>
        <v>0.12</v>
      </c>
      <c r="P361" s="33" t="n">
        <f aca="false">MIN(C361:N361)</f>
        <v>0.12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2</v>
      </c>
      <c r="D362" s="22" t="n">
        <v>0.12</v>
      </c>
      <c r="E362" s="22" t="n">
        <v>0.12</v>
      </c>
      <c r="F362" s="22" t="n">
        <v>0.12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2</v>
      </c>
      <c r="P362" s="24" t="n">
        <f aca="false">MIN(C362:N362)</f>
        <v>0.12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2</v>
      </c>
      <c r="D363" s="26" t="n">
        <v>0.12</v>
      </c>
      <c r="E363" s="26" t="n">
        <v>0.12</v>
      </c>
      <c r="F363" s="26" t="n">
        <v>0.12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2</v>
      </c>
      <c r="P363" s="24" t="n">
        <f aca="false">MIN(C363:N363)</f>
        <v>0.12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2</v>
      </c>
      <c r="D364" s="29" t="n">
        <v>0.12</v>
      </c>
      <c r="E364" s="29" t="n">
        <v>0.12</v>
      </c>
      <c r="F364" s="29" t="n">
        <v>0.12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2</v>
      </c>
      <c r="P364" s="24" t="n">
        <f aca="false">MIN(C364:N364)</f>
        <v>0.12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2</v>
      </c>
      <c r="D365" s="31" t="n">
        <f aca="false">ROUND(((D363*2+D362+D364)/4),2)</f>
        <v>0.12</v>
      </c>
      <c r="E365" s="31" t="n">
        <f aca="false">ROUND(((E363*2+E362+E364)/4),2)</f>
        <v>0.12</v>
      </c>
      <c r="F365" s="31" t="n">
        <f aca="false">ROUND(((F363*2+F362+F364)/4),2)</f>
        <v>0.12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2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49" activePane="bottomRight" state="frozen"/>
      <selection pane="topLeft" activeCell="A1" activeCellId="0" sqref="A1"/>
      <selection pane="topRight" activeCell="C1" activeCellId="0" sqref="C1"/>
      <selection pane="bottomLeft" activeCell="A349" activeCellId="0" sqref="A349"/>
      <selection pane="bottomRight" activeCell="I363" activeCellId="0" sqref="I36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2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2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2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2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3</v>
      </c>
      <c r="H286" s="22" t="n">
        <v>0.13</v>
      </c>
      <c r="I286" s="22" t="n">
        <v>0.13</v>
      </c>
      <c r="J286" s="22" t="n">
        <v>0.13</v>
      </c>
      <c r="K286" s="22" t="n">
        <v>0.13</v>
      </c>
      <c r="L286" s="22" t="n">
        <v>0.13</v>
      </c>
      <c r="M286" s="22" t="n">
        <v>0.13</v>
      </c>
      <c r="N286" s="22" t="n">
        <v>0.13</v>
      </c>
      <c r="O286" s="23" t="n">
        <f aca="false">MAX(C286:N286)</f>
        <v>0.13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3</v>
      </c>
      <c r="H287" s="26" t="n">
        <v>0.13</v>
      </c>
      <c r="I287" s="26" t="n">
        <v>0.13</v>
      </c>
      <c r="J287" s="26" t="n">
        <v>0.13</v>
      </c>
      <c r="K287" s="26" t="n">
        <v>0.13</v>
      </c>
      <c r="L287" s="26" t="n">
        <v>0.13</v>
      </c>
      <c r="M287" s="26" t="n">
        <v>0.13</v>
      </c>
      <c r="N287" s="26" t="n">
        <v>0.13</v>
      </c>
      <c r="O287" s="27" t="n">
        <f aca="false">MAX(C287:N287)</f>
        <v>0.13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3</v>
      </c>
      <c r="H288" s="29" t="n">
        <v>0.13</v>
      </c>
      <c r="I288" s="29" t="n">
        <v>0.13</v>
      </c>
      <c r="J288" s="29" t="n">
        <v>0.13</v>
      </c>
      <c r="K288" s="29" t="n">
        <v>0.13</v>
      </c>
      <c r="L288" s="29" t="n">
        <v>0.13</v>
      </c>
      <c r="M288" s="29" t="n">
        <v>0.13</v>
      </c>
      <c r="N288" s="29" t="n">
        <v>0.13</v>
      </c>
      <c r="O288" s="27" t="n">
        <f aca="false">MAX(C288:N288)</f>
        <v>0.13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3</v>
      </c>
      <c r="H289" s="31" t="n">
        <f aca="false">ROUND(((H287*2+H286+H288)/4),2)</f>
        <v>0.13</v>
      </c>
      <c r="I289" s="31" t="n">
        <f aca="false">ROUND(((I287*2+I286+I288)/4),2)</f>
        <v>0.13</v>
      </c>
      <c r="J289" s="31" t="n">
        <f aca="false">ROUND(((J287*2+J286+J288)/4),2)</f>
        <v>0.13</v>
      </c>
      <c r="K289" s="31" t="n">
        <f aca="false">ROUND(((K287*2+K286+K288)/4),2)</f>
        <v>0.13</v>
      </c>
      <c r="L289" s="31" t="n">
        <f aca="false">ROUND(((L287*2+L286+L288)/4),2)</f>
        <v>0.13</v>
      </c>
      <c r="M289" s="31" t="n">
        <f aca="false">ROUND(((M287*2+M286+M288)/4),2)</f>
        <v>0.13</v>
      </c>
      <c r="N289" s="31" t="n">
        <f aca="false">ROUND(((N287*2+N286+N288)/4),2)</f>
        <v>0.13</v>
      </c>
      <c r="O289" s="32" t="n">
        <f aca="false">MAX(C289:N289)</f>
        <v>0.13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3</v>
      </c>
      <c r="D290" s="22" t="n">
        <v>0.13</v>
      </c>
      <c r="E290" s="22" t="n">
        <v>0.13</v>
      </c>
      <c r="F290" s="22" t="n">
        <v>0.13</v>
      </c>
      <c r="G290" s="22" t="n">
        <v>0.13</v>
      </c>
      <c r="H290" s="22" t="n">
        <v>0.13</v>
      </c>
      <c r="I290" s="22" t="n">
        <v>0.13</v>
      </c>
      <c r="J290" s="22" t="n">
        <v>0.13</v>
      </c>
      <c r="K290" s="22" t="n">
        <v>0.13</v>
      </c>
      <c r="L290" s="22" t="n">
        <v>0.13</v>
      </c>
      <c r="M290" s="22" t="n">
        <v>0.13</v>
      </c>
      <c r="N290" s="22" t="n">
        <v>0.13</v>
      </c>
      <c r="O290" s="23" t="n">
        <f aca="false">MAX(C290:N290)</f>
        <v>0.13</v>
      </c>
      <c r="P290" s="24" t="n">
        <f aca="false">MIN(C290:N290)</f>
        <v>0.13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3</v>
      </c>
      <c r="D291" s="26" t="n">
        <v>0.13</v>
      </c>
      <c r="E291" s="26" t="n">
        <v>0.13</v>
      </c>
      <c r="F291" s="26" t="n">
        <v>0.13</v>
      </c>
      <c r="G291" s="26" t="n">
        <v>0.13</v>
      </c>
      <c r="H291" s="26" t="n">
        <v>0.13</v>
      </c>
      <c r="I291" s="26" t="n">
        <v>0.13</v>
      </c>
      <c r="J291" s="26" t="n">
        <v>0.13</v>
      </c>
      <c r="K291" s="26" t="n">
        <v>0.13</v>
      </c>
      <c r="L291" s="26" t="n">
        <v>0.13</v>
      </c>
      <c r="M291" s="26" t="n">
        <v>0.13</v>
      </c>
      <c r="N291" s="26" t="n">
        <v>0.13</v>
      </c>
      <c r="O291" s="27" t="n">
        <f aca="false">MAX(C291:N291)</f>
        <v>0.13</v>
      </c>
      <c r="P291" s="24" t="n">
        <f aca="false">MIN(C291:N291)</f>
        <v>0.13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3</v>
      </c>
      <c r="D292" s="29" t="n">
        <v>0.13</v>
      </c>
      <c r="E292" s="29" t="n">
        <v>0.13</v>
      </c>
      <c r="F292" s="29" t="n">
        <v>0.13</v>
      </c>
      <c r="G292" s="29" t="n">
        <v>0.13</v>
      </c>
      <c r="H292" s="29" t="n">
        <v>0.13</v>
      </c>
      <c r="I292" s="29" t="n">
        <v>0.13</v>
      </c>
      <c r="J292" s="29" t="n">
        <v>0.13</v>
      </c>
      <c r="K292" s="29" t="n">
        <v>0.13</v>
      </c>
      <c r="L292" s="29" t="n">
        <v>0.13</v>
      </c>
      <c r="M292" s="29" t="n">
        <v>0.13</v>
      </c>
      <c r="N292" s="29" t="n">
        <v>0.13</v>
      </c>
      <c r="O292" s="27" t="n">
        <f aca="false">MAX(C292:N292)</f>
        <v>0.13</v>
      </c>
      <c r="P292" s="24" t="n">
        <f aca="false">MIN(C292:N292)</f>
        <v>0.13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3</v>
      </c>
      <c r="D293" s="31" t="n">
        <f aca="false">ROUND(((D291*2+D290+D292)/4),2)</f>
        <v>0.13</v>
      </c>
      <c r="E293" s="31" t="n">
        <f aca="false">ROUND(((E291*2+E290+E292)/4),2)</f>
        <v>0.13</v>
      </c>
      <c r="F293" s="31" t="n">
        <f aca="false">ROUND(((F291*2+F290+F292)/4),2)</f>
        <v>0.13</v>
      </c>
      <c r="G293" s="31" t="n">
        <f aca="false">ROUND(((G291*2+G290+G292)/4),2)</f>
        <v>0.13</v>
      </c>
      <c r="H293" s="31" t="n">
        <f aca="false">ROUND(((H291*2+H290+H292)/4),2)</f>
        <v>0.13</v>
      </c>
      <c r="I293" s="31" t="n">
        <f aca="false">ROUND(((I291*2+I290+I292)/4),2)</f>
        <v>0.13</v>
      </c>
      <c r="J293" s="31" t="n">
        <f aca="false">ROUND(((J291*2+J290+J292)/4),2)</f>
        <v>0.13</v>
      </c>
      <c r="K293" s="31" t="n">
        <f aca="false">ROUND(((K291*2+K290+K292)/4),2)</f>
        <v>0.13</v>
      </c>
      <c r="L293" s="31" t="n">
        <f aca="false">ROUND(((L291*2+L290+L292)/4),2)</f>
        <v>0.13</v>
      </c>
      <c r="M293" s="31" t="n">
        <f aca="false">ROUND(((M291*2+M290+M292)/4),2)</f>
        <v>0.13</v>
      </c>
      <c r="N293" s="31" t="n">
        <f aca="false">ROUND(((N291*2+N290+N292)/4),2)</f>
        <v>0.13</v>
      </c>
      <c r="O293" s="32" t="n">
        <f aca="false">MAX(C293:N293)</f>
        <v>0.13</v>
      </c>
      <c r="P293" s="33" t="n">
        <f aca="false">MIN(C293:N293)</f>
        <v>0.13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3</v>
      </c>
      <c r="D294" s="22" t="n">
        <v>0.13</v>
      </c>
      <c r="E294" s="22" t="n">
        <v>0.13</v>
      </c>
      <c r="F294" s="22" t="n">
        <v>0.13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3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3</v>
      </c>
      <c r="D295" s="26" t="n">
        <v>0.13</v>
      </c>
      <c r="E295" s="26" t="n">
        <v>0.13</v>
      </c>
      <c r="F295" s="26" t="n">
        <v>0.13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3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3</v>
      </c>
      <c r="D296" s="29" t="n">
        <v>0.13</v>
      </c>
      <c r="E296" s="29" t="n">
        <v>0.13</v>
      </c>
      <c r="F296" s="29" t="n">
        <v>0.13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3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3</v>
      </c>
      <c r="D297" s="31" t="n">
        <f aca="false">ROUND(((D295*2+D294+D296)/4),2)</f>
        <v>0.13</v>
      </c>
      <c r="E297" s="31" t="n">
        <f aca="false">ROUND(((E295*2+E294+E296)/4),2)</f>
        <v>0.13</v>
      </c>
      <c r="F297" s="31" t="n">
        <f aca="false">ROUND(((F295*2+F294+F296)/4),2)</f>
        <v>0.13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3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3</v>
      </c>
      <c r="L302" s="22" t="n">
        <v>0.13</v>
      </c>
      <c r="M302" s="22" t="n">
        <v>0.13</v>
      </c>
      <c r="N302" s="22" t="n">
        <v>0.13</v>
      </c>
      <c r="O302" s="23" t="n">
        <f aca="false">MAX(C302:N302)</f>
        <v>0.13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3</v>
      </c>
      <c r="L303" s="26" t="n">
        <v>0.13</v>
      </c>
      <c r="M303" s="26" t="n">
        <v>0.13</v>
      </c>
      <c r="N303" s="26" t="n">
        <v>0.13</v>
      </c>
      <c r="O303" s="27" t="n">
        <f aca="false">MAX(C303:N303)</f>
        <v>0.13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3</v>
      </c>
      <c r="L304" s="29" t="n">
        <v>0.13</v>
      </c>
      <c r="M304" s="29" t="n">
        <v>0.13</v>
      </c>
      <c r="N304" s="29" t="n">
        <v>0.13</v>
      </c>
      <c r="O304" s="27" t="n">
        <f aca="false">MAX(C304:N304)</f>
        <v>0.13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3</v>
      </c>
      <c r="L305" s="31" t="n">
        <f aca="false">ROUND(((L303*2+L302+L304)/4),2)</f>
        <v>0.13</v>
      </c>
      <c r="M305" s="31" t="n">
        <f aca="false">ROUND(((M303*2+M302+M304)/4),2)</f>
        <v>0.13</v>
      </c>
      <c r="N305" s="31" t="n">
        <f aca="false">ROUND(((N303*2+N302+N304)/4),2)</f>
        <v>0.13</v>
      </c>
      <c r="O305" s="32" t="n">
        <f aca="false">MAX(C305:N305)</f>
        <v>0.13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3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3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3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3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3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8" activePane="bottomRight" state="frozen"/>
      <selection pane="topLeft" activeCell="A1" activeCellId="0" sqref="A1"/>
      <selection pane="topRight" activeCell="C1" activeCellId="0" sqref="C1"/>
      <selection pane="bottomLeft" activeCell="A358" activeCellId="0" sqref="A358"/>
      <selection pane="bottomRight" activeCell="R362" activeCellId="0" sqref="R36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 t="n">
        <v>0.11</v>
      </c>
      <c r="H222" s="22" t="n">
        <v>0.11</v>
      </c>
      <c r="I222" s="22" t="n">
        <v>0.11</v>
      </c>
      <c r="J222" s="22" t="n">
        <v>0.12</v>
      </c>
      <c r="K222" s="22" t="n">
        <v>0.12</v>
      </c>
      <c r="L222" s="22" t="n">
        <v>0.12</v>
      </c>
      <c r="M222" s="22" t="n">
        <v>0.12</v>
      </c>
      <c r="N222" s="22" t="n">
        <v>0.12</v>
      </c>
      <c r="O222" s="23" t="n">
        <f aca="false">MAX(C222:N222)</f>
        <v>0.12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 t="n">
        <v>0.11</v>
      </c>
      <c r="H223" s="26" t="n">
        <v>0.11</v>
      </c>
      <c r="I223" s="26" t="n">
        <v>0.11</v>
      </c>
      <c r="J223" s="26" t="n">
        <v>0.12</v>
      </c>
      <c r="K223" s="26" t="n">
        <v>0.12</v>
      </c>
      <c r="L223" s="26" t="n">
        <v>0.12</v>
      </c>
      <c r="M223" s="26" t="n">
        <v>0.12</v>
      </c>
      <c r="N223" s="26" t="n">
        <v>0.12</v>
      </c>
      <c r="O223" s="27" t="n">
        <f aca="false">MAX(C223:N223)</f>
        <v>0.12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 t="n">
        <v>0.11</v>
      </c>
      <c r="H224" s="29" t="n">
        <v>0.11</v>
      </c>
      <c r="I224" s="29" t="n">
        <v>0.11</v>
      </c>
      <c r="J224" s="29" t="n">
        <v>0.12</v>
      </c>
      <c r="K224" s="29" t="n">
        <v>0.12</v>
      </c>
      <c r="L224" s="29" t="n">
        <v>0.12</v>
      </c>
      <c r="M224" s="29" t="n">
        <v>0.12</v>
      </c>
      <c r="N224" s="29" t="n">
        <v>0.12</v>
      </c>
      <c r="O224" s="27" t="n">
        <f aca="false">MAX(C224:N224)</f>
        <v>0.12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2</v>
      </c>
      <c r="K225" s="31" t="n">
        <f aca="false">ROUND(((K223*2+K222+K224)/4),2)</f>
        <v>0.12</v>
      </c>
      <c r="L225" s="31" t="n">
        <f aca="false">ROUND(((L223*2+L222+L224)/4),2)</f>
        <v>0.12</v>
      </c>
      <c r="M225" s="31" t="n">
        <f aca="false">ROUND(((M223*2+M222+M224)/4),2)</f>
        <v>0.12</v>
      </c>
      <c r="N225" s="31" t="n">
        <f aca="false">ROUND(((N223*2+N222+N224)/4),2)</f>
        <v>0.12</v>
      </c>
      <c r="O225" s="32" t="n">
        <f aca="false">MAX(C225:N225)</f>
        <v>0.12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2</v>
      </c>
      <c r="D226" s="22" t="n">
        <v>0.12</v>
      </c>
      <c r="E226" s="22" t="n">
        <v>0.12</v>
      </c>
      <c r="F226" s="22" t="n">
        <v>0.12</v>
      </c>
      <c r="G226" s="22" t="n">
        <v>0.12</v>
      </c>
      <c r="H226" s="22" t="n">
        <v>0.12</v>
      </c>
      <c r="I226" s="22" t="n">
        <v>0.12</v>
      </c>
      <c r="J226" s="22" t="n">
        <v>0.12</v>
      </c>
      <c r="K226" s="22" t="n">
        <v>0.12</v>
      </c>
      <c r="L226" s="22" t="n">
        <v>0.12</v>
      </c>
      <c r="M226" s="22" t="n">
        <v>0.12</v>
      </c>
      <c r="N226" s="22" t="n">
        <v>0.12</v>
      </c>
      <c r="O226" s="23" t="n">
        <f aca="false">MAX(C226:N226)</f>
        <v>0.12</v>
      </c>
      <c r="P226" s="24" t="n">
        <f aca="false">MIN(C226:N226)</f>
        <v>0.12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2</v>
      </c>
      <c r="D227" s="26" t="n">
        <v>0.12</v>
      </c>
      <c r="E227" s="26" t="n">
        <v>0.12</v>
      </c>
      <c r="F227" s="26" t="n">
        <v>0.12</v>
      </c>
      <c r="G227" s="26" t="n">
        <v>0.12</v>
      </c>
      <c r="H227" s="26" t="n">
        <v>0.12</v>
      </c>
      <c r="I227" s="26" t="n">
        <v>0.12</v>
      </c>
      <c r="J227" s="26" t="n">
        <v>0.12</v>
      </c>
      <c r="K227" s="26" t="n">
        <v>0.12</v>
      </c>
      <c r="L227" s="26" t="n">
        <v>0.12</v>
      </c>
      <c r="M227" s="26" t="n">
        <v>0.12</v>
      </c>
      <c r="N227" s="26" t="n">
        <v>0.12</v>
      </c>
      <c r="O227" s="27" t="n">
        <f aca="false">MAX(C227:N227)</f>
        <v>0.12</v>
      </c>
      <c r="P227" s="24" t="n">
        <f aca="false">MIN(C227:N227)</f>
        <v>0.12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2</v>
      </c>
      <c r="D228" s="29" t="n">
        <v>0.12</v>
      </c>
      <c r="E228" s="29" t="n">
        <v>0.12</v>
      </c>
      <c r="F228" s="29" t="n">
        <v>0.12</v>
      </c>
      <c r="G228" s="29" t="n">
        <v>0.12</v>
      </c>
      <c r="H228" s="29" t="n">
        <v>0.12</v>
      </c>
      <c r="I228" s="29" t="n">
        <v>0.12</v>
      </c>
      <c r="J228" s="29" t="n">
        <v>0.12</v>
      </c>
      <c r="K228" s="29" t="n">
        <v>0.12</v>
      </c>
      <c r="L228" s="29" t="n">
        <v>0.12</v>
      </c>
      <c r="M228" s="29" t="n">
        <v>0.12</v>
      </c>
      <c r="N228" s="29" t="n">
        <v>0.12</v>
      </c>
      <c r="O228" s="27" t="n">
        <f aca="false">MAX(C228:N228)</f>
        <v>0.12</v>
      </c>
      <c r="P228" s="24" t="n">
        <f aca="false">MIN(C228:N228)</f>
        <v>0.12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2</v>
      </c>
      <c r="D229" s="31" t="n">
        <f aca="false">ROUND(((D227*2+D226+D228)/4),2)</f>
        <v>0.12</v>
      </c>
      <c r="E229" s="31" t="n">
        <f aca="false">ROUND(((E227*2+E226+E228)/4),2)</f>
        <v>0.12</v>
      </c>
      <c r="F229" s="31" t="n">
        <f aca="false">ROUND(((F227*2+F226+F228)/4),2)</f>
        <v>0.12</v>
      </c>
      <c r="G229" s="31" t="n">
        <f aca="false">ROUND(((G227*2+G226+G228)/4),2)</f>
        <v>0.12</v>
      </c>
      <c r="H229" s="31" t="n">
        <f aca="false">ROUND(((H227*2+H226+H228)/4),2)</f>
        <v>0.12</v>
      </c>
      <c r="I229" s="31" t="n">
        <f aca="false">ROUND(((I227*2+I226+I228)/4),2)</f>
        <v>0.12</v>
      </c>
      <c r="J229" s="31" t="n">
        <f aca="false">ROUND(((J227*2+J226+J228)/4),2)</f>
        <v>0.12</v>
      </c>
      <c r="K229" s="31" t="n">
        <f aca="false">ROUND(((K227*2+K226+K228)/4),2)</f>
        <v>0.12</v>
      </c>
      <c r="L229" s="31" t="n">
        <f aca="false">ROUND(((L227*2+L226+L228)/4),2)</f>
        <v>0.12</v>
      </c>
      <c r="M229" s="31" t="n">
        <f aca="false">ROUND(((M227*2+M226+M228)/4),2)</f>
        <v>0.12</v>
      </c>
      <c r="N229" s="31" t="n">
        <f aca="false">ROUND(((N227*2+N226+N228)/4),2)</f>
        <v>0.12</v>
      </c>
      <c r="O229" s="32" t="n">
        <f aca="false">MAX(C229:N229)</f>
        <v>0.12</v>
      </c>
      <c r="P229" s="33" t="n">
        <f aca="false">MIN(C229:N229)</f>
        <v>0.12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2</v>
      </c>
      <c r="D230" s="22" t="n">
        <v>0.12</v>
      </c>
      <c r="E230" s="22" t="n">
        <v>0.12</v>
      </c>
      <c r="F230" s="22" t="n">
        <v>0.12</v>
      </c>
      <c r="G230" s="22" t="n">
        <v>0.12</v>
      </c>
      <c r="H230" s="22" t="n">
        <v>0.12</v>
      </c>
      <c r="I230" s="22" t="n">
        <v>0.12</v>
      </c>
      <c r="J230" s="22" t="n">
        <v>0.12</v>
      </c>
      <c r="K230" s="22" t="n">
        <v>0.12</v>
      </c>
      <c r="L230" s="22" t="n">
        <v>0.12</v>
      </c>
      <c r="M230" s="22" t="n">
        <v>0.12</v>
      </c>
      <c r="N230" s="22" t="n">
        <v>0.12</v>
      </c>
      <c r="O230" s="23" t="n">
        <f aca="false">MAX(C230:N230)</f>
        <v>0.12</v>
      </c>
      <c r="P230" s="24" t="n">
        <f aca="false">MIN(C230:N230)</f>
        <v>0.12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2</v>
      </c>
      <c r="D231" s="26" t="n">
        <v>0.12</v>
      </c>
      <c r="E231" s="26" t="n">
        <v>0.12</v>
      </c>
      <c r="F231" s="26" t="n">
        <v>0.12</v>
      </c>
      <c r="G231" s="26" t="n">
        <v>0.12</v>
      </c>
      <c r="H231" s="26" t="n">
        <v>0.12</v>
      </c>
      <c r="I231" s="26" t="n">
        <v>0.12</v>
      </c>
      <c r="J231" s="26" t="n">
        <v>0.12</v>
      </c>
      <c r="K231" s="26" t="n">
        <v>0.12</v>
      </c>
      <c r="L231" s="26" t="n">
        <v>0.12</v>
      </c>
      <c r="M231" s="26" t="n">
        <v>0.12</v>
      </c>
      <c r="N231" s="26" t="n">
        <v>0.12</v>
      </c>
      <c r="O231" s="27" t="n">
        <f aca="false">MAX(C231:N231)</f>
        <v>0.12</v>
      </c>
      <c r="P231" s="24" t="n">
        <f aca="false">MIN(C231:N231)</f>
        <v>0.12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2</v>
      </c>
      <c r="D232" s="29" t="n">
        <v>0.12</v>
      </c>
      <c r="E232" s="29" t="n">
        <v>0.12</v>
      </c>
      <c r="F232" s="29" t="n">
        <v>0.12</v>
      </c>
      <c r="G232" s="29" t="n">
        <v>0.12</v>
      </c>
      <c r="H232" s="29" t="n">
        <v>0.12</v>
      </c>
      <c r="I232" s="29" t="n">
        <v>0.12</v>
      </c>
      <c r="J232" s="29" t="n">
        <v>0.12</v>
      </c>
      <c r="K232" s="29" t="n">
        <v>0.12</v>
      </c>
      <c r="L232" s="29" t="n">
        <v>0.12</v>
      </c>
      <c r="M232" s="29" t="n">
        <v>0.12</v>
      </c>
      <c r="N232" s="29" t="n">
        <v>0.12</v>
      </c>
      <c r="O232" s="27" t="n">
        <f aca="false">MAX(C232:N232)</f>
        <v>0.12</v>
      </c>
      <c r="P232" s="24" t="n">
        <f aca="false">MIN(C232:N232)</f>
        <v>0.12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2</v>
      </c>
      <c r="D233" s="31" t="n">
        <f aca="false">ROUND(((D231*2+D230+D232)/4),2)</f>
        <v>0.12</v>
      </c>
      <c r="E233" s="31" t="n">
        <f aca="false">ROUND(((E231*2+E230+E232)/4),2)</f>
        <v>0.12</v>
      </c>
      <c r="F233" s="31" t="n">
        <f aca="false">ROUND(((F231*2+F230+F232)/4),2)</f>
        <v>0.12</v>
      </c>
      <c r="G233" s="31" t="n">
        <f aca="false">ROUND(((G231*2+G230+G232)/4),2)</f>
        <v>0.12</v>
      </c>
      <c r="H233" s="31" t="n">
        <f aca="false">ROUND(((H231*2+H230+H232)/4),2)</f>
        <v>0.12</v>
      </c>
      <c r="I233" s="31" t="n">
        <f aca="false">ROUND(((I231*2+I230+I232)/4),2)</f>
        <v>0.12</v>
      </c>
      <c r="J233" s="31" t="n">
        <f aca="false">ROUND(((J231*2+J230+J232)/4),2)</f>
        <v>0.12</v>
      </c>
      <c r="K233" s="31" t="n">
        <f aca="false">ROUND(((K231*2+K230+K232)/4),2)</f>
        <v>0.12</v>
      </c>
      <c r="L233" s="31" t="n">
        <f aca="false">ROUND(((L231*2+L230+L232)/4),2)</f>
        <v>0.12</v>
      </c>
      <c r="M233" s="31" t="n">
        <f aca="false">ROUND(((M231*2+M230+M232)/4),2)</f>
        <v>0.12</v>
      </c>
      <c r="N233" s="31" t="n">
        <f aca="false">ROUND(((N231*2+N230+N232)/4),2)</f>
        <v>0.12</v>
      </c>
      <c r="O233" s="32" t="n">
        <f aca="false">MAX(C233:N233)</f>
        <v>0.12</v>
      </c>
      <c r="P233" s="33" t="n">
        <f aca="false">MIN(C233:N233)</f>
        <v>0.12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2</v>
      </c>
      <c r="D234" s="22" t="n">
        <v>0.12</v>
      </c>
      <c r="E234" s="22" t="n">
        <v>0.12</v>
      </c>
      <c r="F234" s="22" t="n">
        <v>0.12</v>
      </c>
      <c r="G234" s="22" t="n">
        <v>0.12</v>
      </c>
      <c r="H234" s="22" t="n">
        <v>0.12</v>
      </c>
      <c r="I234" s="22" t="n">
        <v>0.12</v>
      </c>
      <c r="J234" s="22" t="n">
        <v>0.12</v>
      </c>
      <c r="K234" s="22" t="n">
        <v>0.12</v>
      </c>
      <c r="L234" s="22" t="n">
        <v>0.12</v>
      </c>
      <c r="M234" s="22" t="n">
        <v>0.12</v>
      </c>
      <c r="N234" s="22" t="n">
        <v>0.12</v>
      </c>
      <c r="O234" s="23" t="n">
        <f aca="false">MAX(C234:N234)</f>
        <v>0.12</v>
      </c>
      <c r="P234" s="24" t="n">
        <f aca="false">MIN(C234:N234)</f>
        <v>0.12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2</v>
      </c>
      <c r="D235" s="26" t="n">
        <v>0.12</v>
      </c>
      <c r="E235" s="26" t="n">
        <v>0.12</v>
      </c>
      <c r="F235" s="26" t="n">
        <v>0.12</v>
      </c>
      <c r="G235" s="26" t="n">
        <v>0.12</v>
      </c>
      <c r="H235" s="26" t="n">
        <v>0.12</v>
      </c>
      <c r="I235" s="26" t="n">
        <v>0.12</v>
      </c>
      <c r="J235" s="26" t="n">
        <v>0.12</v>
      </c>
      <c r="K235" s="26" t="n">
        <v>0.12</v>
      </c>
      <c r="L235" s="26" t="n">
        <v>0.12</v>
      </c>
      <c r="M235" s="26" t="n">
        <v>0.12</v>
      </c>
      <c r="N235" s="26" t="n">
        <v>0.12</v>
      </c>
      <c r="O235" s="27" t="n">
        <f aca="false">MAX(C235:N235)</f>
        <v>0.12</v>
      </c>
      <c r="P235" s="24" t="n">
        <f aca="false">MIN(C235:N235)</f>
        <v>0.12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2</v>
      </c>
      <c r="D236" s="29" t="n">
        <v>0.12</v>
      </c>
      <c r="E236" s="29" t="n">
        <v>0.12</v>
      </c>
      <c r="F236" s="29" t="n">
        <v>0.12</v>
      </c>
      <c r="G236" s="29" t="n">
        <v>0.12</v>
      </c>
      <c r="H236" s="29" t="n">
        <v>0.12</v>
      </c>
      <c r="I236" s="29" t="n">
        <v>0.12</v>
      </c>
      <c r="J236" s="29" t="n">
        <v>0.12</v>
      </c>
      <c r="K236" s="29" t="n">
        <v>0.12</v>
      </c>
      <c r="L236" s="29" t="n">
        <v>0.12</v>
      </c>
      <c r="M236" s="29" t="n">
        <v>0.12</v>
      </c>
      <c r="N236" s="29" t="n">
        <v>0.12</v>
      </c>
      <c r="O236" s="27" t="n">
        <f aca="false">MAX(C236:N236)</f>
        <v>0.12</v>
      </c>
      <c r="P236" s="24" t="n">
        <f aca="false">MIN(C236:N236)</f>
        <v>0.12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2</v>
      </c>
      <c r="D237" s="31" t="n">
        <f aca="false">ROUND(((D235*2+D234+D236)/4),2)</f>
        <v>0.12</v>
      </c>
      <c r="E237" s="31" t="n">
        <f aca="false">ROUND(((E235*2+E234+E236)/4),2)</f>
        <v>0.12</v>
      </c>
      <c r="F237" s="31" t="n">
        <f aca="false">ROUND(((F235*2+F234+F236)/4),2)</f>
        <v>0.12</v>
      </c>
      <c r="G237" s="31" t="n">
        <f aca="false">ROUND(((G235*2+G234+G236)/4),2)</f>
        <v>0.12</v>
      </c>
      <c r="H237" s="31" t="n">
        <f aca="false">ROUND(((H235*2+H234+H236)/4),2)</f>
        <v>0.12</v>
      </c>
      <c r="I237" s="31" t="n">
        <f aca="false">ROUND(((I235*2+I234+I236)/4),2)</f>
        <v>0.12</v>
      </c>
      <c r="J237" s="31" t="n">
        <f aca="false">ROUND(((J235*2+J234+J236)/4),2)</f>
        <v>0.12</v>
      </c>
      <c r="K237" s="31" t="n">
        <f aca="false">ROUND(((K235*2+K234+K236)/4),2)</f>
        <v>0.12</v>
      </c>
      <c r="L237" s="31" t="n">
        <f aca="false">ROUND(((L235*2+L234+L236)/4),2)</f>
        <v>0.12</v>
      </c>
      <c r="M237" s="31" t="n">
        <f aca="false">ROUND(((M235*2+M234+M236)/4),2)</f>
        <v>0.12</v>
      </c>
      <c r="N237" s="31" t="n">
        <f aca="false">ROUND(((N235*2+N234+N236)/4),2)</f>
        <v>0.12</v>
      </c>
      <c r="O237" s="32" t="n">
        <f aca="false">MAX(C237:N237)</f>
        <v>0.12</v>
      </c>
      <c r="P237" s="33" t="n">
        <f aca="false">MIN(C237:N237)</f>
        <v>0.12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2</v>
      </c>
      <c r="D238" s="22" t="n">
        <v>0.12</v>
      </c>
      <c r="E238" s="22" t="n">
        <v>0.12</v>
      </c>
      <c r="F238" s="22" t="n">
        <v>0.12</v>
      </c>
      <c r="G238" s="22" t="n">
        <v>0.12</v>
      </c>
      <c r="H238" s="22" t="n">
        <v>0.12</v>
      </c>
      <c r="I238" s="22" t="n">
        <v>0.12</v>
      </c>
      <c r="J238" s="22" t="n">
        <v>0.12</v>
      </c>
      <c r="K238" s="22" t="n">
        <v>0.12</v>
      </c>
      <c r="L238" s="22" t="n">
        <v>0.12</v>
      </c>
      <c r="M238" s="22" t="n">
        <v>0.12</v>
      </c>
      <c r="N238" s="22" t="n">
        <v>0.12</v>
      </c>
      <c r="O238" s="23" t="n">
        <f aca="false">MAX(C238:N238)</f>
        <v>0.12</v>
      </c>
      <c r="P238" s="24" t="n">
        <f aca="false">MIN(C238:N238)</f>
        <v>0.12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2</v>
      </c>
      <c r="D239" s="26" t="n">
        <v>0.12</v>
      </c>
      <c r="E239" s="26" t="n">
        <v>0.12</v>
      </c>
      <c r="F239" s="26" t="n">
        <v>0.12</v>
      </c>
      <c r="G239" s="26" t="n">
        <v>0.12</v>
      </c>
      <c r="H239" s="26" t="n">
        <v>0.12</v>
      </c>
      <c r="I239" s="26" t="n">
        <v>0.12</v>
      </c>
      <c r="J239" s="26" t="n">
        <v>0.12</v>
      </c>
      <c r="K239" s="26" t="n">
        <v>0.12</v>
      </c>
      <c r="L239" s="26" t="n">
        <v>0.12</v>
      </c>
      <c r="M239" s="26" t="n">
        <v>0.12</v>
      </c>
      <c r="N239" s="26" t="n">
        <v>0.12</v>
      </c>
      <c r="O239" s="27" t="n">
        <f aca="false">MAX(C239:N239)</f>
        <v>0.12</v>
      </c>
      <c r="P239" s="24" t="n">
        <f aca="false">MIN(C239:N239)</f>
        <v>0.12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2</v>
      </c>
      <c r="D240" s="29" t="n">
        <v>0.12</v>
      </c>
      <c r="E240" s="29" t="n">
        <v>0.12</v>
      </c>
      <c r="F240" s="29" t="n">
        <v>0.12</v>
      </c>
      <c r="G240" s="29" t="n">
        <v>0.12</v>
      </c>
      <c r="H240" s="29" t="n">
        <v>0.12</v>
      </c>
      <c r="I240" s="29" t="n">
        <v>0.12</v>
      </c>
      <c r="J240" s="29" t="n">
        <v>0.12</v>
      </c>
      <c r="K240" s="29" t="n">
        <v>0.12</v>
      </c>
      <c r="L240" s="29" t="n">
        <v>0.12</v>
      </c>
      <c r="M240" s="29" t="n">
        <v>0.12</v>
      </c>
      <c r="N240" s="29" t="n">
        <v>0.12</v>
      </c>
      <c r="O240" s="27" t="n">
        <f aca="false">MAX(C240:N240)</f>
        <v>0.12</v>
      </c>
      <c r="P240" s="24" t="n">
        <f aca="false">MIN(C240:N240)</f>
        <v>0.12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2</v>
      </c>
      <c r="D241" s="31" t="n">
        <f aca="false">ROUND(((D239*2+D238+D240)/4),2)</f>
        <v>0.12</v>
      </c>
      <c r="E241" s="31" t="n">
        <f aca="false">ROUND(((E239*2+E238+E240)/4),2)</f>
        <v>0.12</v>
      </c>
      <c r="F241" s="31" t="n">
        <f aca="false">ROUND(((F239*2+F238+F240)/4),2)</f>
        <v>0.12</v>
      </c>
      <c r="G241" s="31" t="n">
        <f aca="false">ROUND(((G239*2+G238+G240)/4),2)</f>
        <v>0.12</v>
      </c>
      <c r="H241" s="31" t="n">
        <f aca="false">ROUND(((H239*2+H238+H240)/4),2)</f>
        <v>0.12</v>
      </c>
      <c r="I241" s="31" t="n">
        <f aca="false">ROUND(((I239*2+I238+I240)/4),2)</f>
        <v>0.12</v>
      </c>
      <c r="J241" s="31" t="n">
        <f aca="false">ROUND(((J239*2+J238+J240)/4),2)</f>
        <v>0.12</v>
      </c>
      <c r="K241" s="31" t="n">
        <f aca="false">ROUND(((K239*2+K238+K240)/4),2)</f>
        <v>0.12</v>
      </c>
      <c r="L241" s="31" t="n">
        <f aca="false">ROUND(((L239*2+L238+L240)/4),2)</f>
        <v>0.12</v>
      </c>
      <c r="M241" s="31" t="n">
        <f aca="false">ROUND(((M239*2+M238+M240)/4),2)</f>
        <v>0.12</v>
      </c>
      <c r="N241" s="31" t="n">
        <f aca="false">ROUND(((N239*2+N238+N240)/4),2)</f>
        <v>0.12</v>
      </c>
      <c r="O241" s="32" t="n">
        <f aca="false">MAX(C241:N241)</f>
        <v>0.12</v>
      </c>
      <c r="P241" s="33" t="n">
        <f aca="false">MIN(C241:N241)</f>
        <v>0.12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2</v>
      </c>
      <c r="D242" s="22" t="n">
        <v>0.12</v>
      </c>
      <c r="E242" s="22" t="n">
        <v>0.12</v>
      </c>
      <c r="F242" s="22" t="n">
        <v>0.12</v>
      </c>
      <c r="G242" s="22" t="n">
        <v>0.12</v>
      </c>
      <c r="H242" s="22" t="n">
        <v>0.12</v>
      </c>
      <c r="I242" s="22" t="n">
        <v>0.12</v>
      </c>
      <c r="J242" s="22" t="n">
        <v>0.12</v>
      </c>
      <c r="K242" s="22" t="n">
        <v>0.12</v>
      </c>
      <c r="L242" s="22" t="n">
        <v>0.12</v>
      </c>
      <c r="M242" s="22" t="n">
        <v>0.12</v>
      </c>
      <c r="N242" s="22" t="n">
        <v>0.12</v>
      </c>
      <c r="O242" s="23" t="n">
        <f aca="false">MAX(C242:N242)</f>
        <v>0.12</v>
      </c>
      <c r="P242" s="24" t="n">
        <f aca="false">MIN(C242:N242)</f>
        <v>0.12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2</v>
      </c>
      <c r="D243" s="26" t="n">
        <v>0.12</v>
      </c>
      <c r="E243" s="26" t="n">
        <v>0.12</v>
      </c>
      <c r="F243" s="26" t="n">
        <v>0.12</v>
      </c>
      <c r="G243" s="26" t="n">
        <v>0.12</v>
      </c>
      <c r="H243" s="26" t="n">
        <v>0.12</v>
      </c>
      <c r="I243" s="26" t="n">
        <v>0.12</v>
      </c>
      <c r="J243" s="26" t="n">
        <v>0.12</v>
      </c>
      <c r="K243" s="26" t="n">
        <v>0.12</v>
      </c>
      <c r="L243" s="26" t="n">
        <v>0.12</v>
      </c>
      <c r="M243" s="26" t="n">
        <v>0.12</v>
      </c>
      <c r="N243" s="26" t="n">
        <v>0.12</v>
      </c>
      <c r="O243" s="27" t="n">
        <f aca="false">MAX(C243:N243)</f>
        <v>0.12</v>
      </c>
      <c r="P243" s="24" t="n">
        <f aca="false">MIN(C243:N243)</f>
        <v>0.12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2</v>
      </c>
      <c r="D244" s="29" t="n">
        <v>0.12</v>
      </c>
      <c r="E244" s="29" t="n">
        <v>0.12</v>
      </c>
      <c r="F244" s="29" t="n">
        <v>0.12</v>
      </c>
      <c r="G244" s="29" t="n">
        <v>0.12</v>
      </c>
      <c r="H244" s="29" t="n">
        <v>0.12</v>
      </c>
      <c r="I244" s="29" t="n">
        <v>0.12</v>
      </c>
      <c r="J244" s="29" t="n">
        <v>0.12</v>
      </c>
      <c r="K244" s="29" t="n">
        <v>0.12</v>
      </c>
      <c r="L244" s="29" t="n">
        <v>0.12</v>
      </c>
      <c r="M244" s="29" t="n">
        <v>0.12</v>
      </c>
      <c r="N244" s="29" t="n">
        <v>0.12</v>
      </c>
      <c r="O244" s="27" t="n">
        <f aca="false">MAX(C244:N244)</f>
        <v>0.12</v>
      </c>
      <c r="P244" s="24" t="n">
        <f aca="false">MIN(C244:N244)</f>
        <v>0.12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2</v>
      </c>
      <c r="D245" s="31" t="n">
        <f aca="false">ROUND(((D243*2+D242+D244)/4),2)</f>
        <v>0.12</v>
      </c>
      <c r="E245" s="31" t="n">
        <f aca="false">ROUND(((E243*2+E242+E244)/4),2)</f>
        <v>0.12</v>
      </c>
      <c r="F245" s="31" t="n">
        <f aca="false">ROUND(((F243*2+F242+F244)/4),2)</f>
        <v>0.12</v>
      </c>
      <c r="G245" s="31" t="n">
        <f aca="false">ROUND(((G243*2+G242+G244)/4),2)</f>
        <v>0.12</v>
      </c>
      <c r="H245" s="31" t="n">
        <f aca="false">ROUND(((H243*2+H242+H244)/4),2)</f>
        <v>0.12</v>
      </c>
      <c r="I245" s="31" t="n">
        <f aca="false">ROUND(((I243*2+I242+I244)/4),2)</f>
        <v>0.12</v>
      </c>
      <c r="J245" s="31" t="n">
        <f aca="false">ROUND(((J243*2+J242+J244)/4),2)</f>
        <v>0.12</v>
      </c>
      <c r="K245" s="31" t="n">
        <f aca="false">ROUND(((K243*2+K242+K244)/4),2)</f>
        <v>0.12</v>
      </c>
      <c r="L245" s="31" t="n">
        <f aca="false">ROUND(((L243*2+L242+L244)/4),2)</f>
        <v>0.12</v>
      </c>
      <c r="M245" s="31" t="n">
        <f aca="false">ROUND(((M243*2+M242+M244)/4),2)</f>
        <v>0.12</v>
      </c>
      <c r="N245" s="31" t="n">
        <f aca="false">ROUND(((N243*2+N242+N244)/4),2)</f>
        <v>0.12</v>
      </c>
      <c r="O245" s="32" t="n">
        <f aca="false">MAX(C245:N245)</f>
        <v>0.12</v>
      </c>
      <c r="P245" s="33" t="n">
        <f aca="false">MIN(C245:N245)</f>
        <v>0.12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2</v>
      </c>
      <c r="D246" s="22" t="n">
        <v>0.12</v>
      </c>
      <c r="E246" s="22" t="n">
        <v>0.12</v>
      </c>
      <c r="F246" s="22" t="n">
        <v>0.12</v>
      </c>
      <c r="G246" s="22" t="n">
        <v>0.12</v>
      </c>
      <c r="H246" s="22" t="n">
        <v>0.12</v>
      </c>
      <c r="I246" s="22" t="n">
        <v>0.12</v>
      </c>
      <c r="J246" s="22" t="n">
        <v>0.12</v>
      </c>
      <c r="K246" s="22" t="n">
        <v>0.12</v>
      </c>
      <c r="L246" s="22" t="n">
        <v>0.12</v>
      </c>
      <c r="M246" s="22" t="n">
        <v>0.12</v>
      </c>
      <c r="N246" s="22" t="n">
        <v>0.12</v>
      </c>
      <c r="O246" s="23" t="n">
        <f aca="false">MAX(C246:N246)</f>
        <v>0.12</v>
      </c>
      <c r="P246" s="24" t="n">
        <f aca="false">MIN(C246:N246)</f>
        <v>0.12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2</v>
      </c>
      <c r="D247" s="26" t="n">
        <v>0.12</v>
      </c>
      <c r="E247" s="26" t="n">
        <v>0.12</v>
      </c>
      <c r="F247" s="26" t="n">
        <v>0.12</v>
      </c>
      <c r="G247" s="26" t="n">
        <v>0.12</v>
      </c>
      <c r="H247" s="26" t="n">
        <v>0.12</v>
      </c>
      <c r="I247" s="26" t="n">
        <v>0.12</v>
      </c>
      <c r="J247" s="26" t="n">
        <v>0.12</v>
      </c>
      <c r="K247" s="26" t="n">
        <v>0.12</v>
      </c>
      <c r="L247" s="26" t="n">
        <v>0.12</v>
      </c>
      <c r="M247" s="26" t="n">
        <v>0.12</v>
      </c>
      <c r="N247" s="26" t="n">
        <v>0.12</v>
      </c>
      <c r="O247" s="27" t="n">
        <f aca="false">MAX(C247:N247)</f>
        <v>0.12</v>
      </c>
      <c r="P247" s="24" t="n">
        <f aca="false">MIN(C247:N247)</f>
        <v>0.12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2</v>
      </c>
      <c r="D248" s="29" t="n">
        <v>0.12</v>
      </c>
      <c r="E248" s="29" t="n">
        <v>0.12</v>
      </c>
      <c r="F248" s="29" t="n">
        <v>0.12</v>
      </c>
      <c r="G248" s="29" t="n">
        <v>0.12</v>
      </c>
      <c r="H248" s="29" t="n">
        <v>0.12</v>
      </c>
      <c r="I248" s="29" t="n">
        <v>0.12</v>
      </c>
      <c r="J248" s="29" t="n">
        <v>0.12</v>
      </c>
      <c r="K248" s="29" t="n">
        <v>0.12</v>
      </c>
      <c r="L248" s="29" t="n">
        <v>0.12</v>
      </c>
      <c r="M248" s="29" t="n">
        <v>0.12</v>
      </c>
      <c r="N248" s="29" t="n">
        <v>0.12</v>
      </c>
      <c r="O248" s="27" t="n">
        <f aca="false">MAX(C248:N248)</f>
        <v>0.12</v>
      </c>
      <c r="P248" s="24" t="n">
        <f aca="false">MIN(C248:N248)</f>
        <v>0.12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2</v>
      </c>
      <c r="D249" s="31" t="n">
        <f aca="false">ROUND(((D247*2+D246+D248)/4),2)</f>
        <v>0.12</v>
      </c>
      <c r="E249" s="31" t="n">
        <f aca="false">ROUND(((E247*2+E246+E248)/4),2)</f>
        <v>0.12</v>
      </c>
      <c r="F249" s="31" t="n">
        <f aca="false">ROUND(((F247*2+F246+F248)/4),2)</f>
        <v>0.12</v>
      </c>
      <c r="G249" s="31" t="n">
        <f aca="false">ROUND(((G247*2+G246+G248)/4),2)</f>
        <v>0.12</v>
      </c>
      <c r="H249" s="31" t="n">
        <f aca="false">ROUND(((H247*2+H246+H248)/4),2)</f>
        <v>0.12</v>
      </c>
      <c r="I249" s="31" t="n">
        <f aca="false">ROUND(((I247*2+I246+I248)/4),2)</f>
        <v>0.12</v>
      </c>
      <c r="J249" s="31" t="n">
        <f aca="false">ROUND(((J247*2+J246+J248)/4),2)</f>
        <v>0.12</v>
      </c>
      <c r="K249" s="31" t="n">
        <f aca="false">ROUND(((K247*2+K246+K248)/4),2)</f>
        <v>0.12</v>
      </c>
      <c r="L249" s="31" t="n">
        <f aca="false">ROUND(((L247*2+L246+L248)/4),2)</f>
        <v>0.12</v>
      </c>
      <c r="M249" s="31" t="n">
        <f aca="false">ROUND(((M247*2+M246+M248)/4),2)</f>
        <v>0.12</v>
      </c>
      <c r="N249" s="31" t="n">
        <f aca="false">ROUND(((N247*2+N246+N248)/4),2)</f>
        <v>0.12</v>
      </c>
      <c r="O249" s="32" t="n">
        <f aca="false">MAX(C249:N249)</f>
        <v>0.12</v>
      </c>
      <c r="P249" s="33" t="n">
        <f aca="false">MIN(C249:N249)</f>
        <v>0.12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2</v>
      </c>
      <c r="D250" s="22" t="n">
        <v>0.12</v>
      </c>
      <c r="E250" s="22" t="n">
        <v>0.12</v>
      </c>
      <c r="F250" s="22" t="n">
        <v>0.12</v>
      </c>
      <c r="G250" s="22" t="n">
        <v>0.12</v>
      </c>
      <c r="H250" s="22" t="n">
        <v>0.12</v>
      </c>
      <c r="I250" s="22" t="n">
        <v>0.12</v>
      </c>
      <c r="J250" s="22" t="n">
        <v>0.12</v>
      </c>
      <c r="K250" s="22" t="n">
        <v>0.12</v>
      </c>
      <c r="L250" s="22" t="n">
        <v>0.12</v>
      </c>
      <c r="M250" s="22" t="n">
        <v>0.12</v>
      </c>
      <c r="N250" s="22" t="n">
        <v>0.12</v>
      </c>
      <c r="O250" s="23" t="n">
        <f aca="false">MAX(C250:N250)</f>
        <v>0.12</v>
      </c>
      <c r="P250" s="24" t="n">
        <f aca="false">MIN(C250:N250)</f>
        <v>0.12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2</v>
      </c>
      <c r="D251" s="26" t="n">
        <v>0.12</v>
      </c>
      <c r="E251" s="26" t="n">
        <v>0.12</v>
      </c>
      <c r="F251" s="26" t="n">
        <v>0.12</v>
      </c>
      <c r="G251" s="26" t="n">
        <v>0.12</v>
      </c>
      <c r="H251" s="26" t="n">
        <v>0.12</v>
      </c>
      <c r="I251" s="26" t="n">
        <v>0.12</v>
      </c>
      <c r="J251" s="26" t="n">
        <v>0.12</v>
      </c>
      <c r="K251" s="26" t="n">
        <v>0.12</v>
      </c>
      <c r="L251" s="26" t="n">
        <v>0.12</v>
      </c>
      <c r="M251" s="26" t="n">
        <v>0.12</v>
      </c>
      <c r="N251" s="26" t="n">
        <v>0.12</v>
      </c>
      <c r="O251" s="27" t="n">
        <f aca="false">MAX(C251:N251)</f>
        <v>0.12</v>
      </c>
      <c r="P251" s="24" t="n">
        <f aca="false">MIN(C251:N251)</f>
        <v>0.12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2</v>
      </c>
      <c r="D252" s="29" t="n">
        <v>0.12</v>
      </c>
      <c r="E252" s="29" t="n">
        <v>0.12</v>
      </c>
      <c r="F252" s="29" t="n">
        <v>0.12</v>
      </c>
      <c r="G252" s="29" t="n">
        <v>0.12</v>
      </c>
      <c r="H252" s="29" t="n">
        <v>0.12</v>
      </c>
      <c r="I252" s="29" t="n">
        <v>0.12</v>
      </c>
      <c r="J252" s="29" t="n">
        <v>0.12</v>
      </c>
      <c r="K252" s="29" t="n">
        <v>0.12</v>
      </c>
      <c r="L252" s="29" t="n">
        <v>0.12</v>
      </c>
      <c r="M252" s="29" t="n">
        <v>0.12</v>
      </c>
      <c r="N252" s="29" t="n">
        <v>0.12</v>
      </c>
      <c r="O252" s="27" t="n">
        <f aca="false">MAX(C252:N252)</f>
        <v>0.12</v>
      </c>
      <c r="P252" s="24" t="n">
        <f aca="false">MIN(C252:N252)</f>
        <v>0.12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2</v>
      </c>
      <c r="D253" s="31" t="n">
        <f aca="false">ROUND(((D251*2+D250+D252)/4),2)</f>
        <v>0.12</v>
      </c>
      <c r="E253" s="31" t="n">
        <f aca="false">ROUND(((E251*2+E250+E252)/4),2)</f>
        <v>0.12</v>
      </c>
      <c r="F253" s="31" t="n">
        <f aca="false">ROUND(((F251*2+F250+F252)/4),2)</f>
        <v>0.12</v>
      </c>
      <c r="G253" s="31" t="n">
        <f aca="false">ROUND(((G251*2+G250+G252)/4),2)</f>
        <v>0.12</v>
      </c>
      <c r="H253" s="31" t="n">
        <f aca="false">ROUND(((H251*2+H250+H252)/4),2)</f>
        <v>0.12</v>
      </c>
      <c r="I253" s="31" t="n">
        <f aca="false">ROUND(((I251*2+I250+I252)/4),2)</f>
        <v>0.12</v>
      </c>
      <c r="J253" s="31" t="n">
        <f aca="false">ROUND(((J251*2+J250+J252)/4),2)</f>
        <v>0.12</v>
      </c>
      <c r="K253" s="31" t="n">
        <f aca="false">ROUND(((K251*2+K250+K252)/4),2)</f>
        <v>0.12</v>
      </c>
      <c r="L253" s="31" t="n">
        <f aca="false">ROUND(((L251*2+L250+L252)/4),2)</f>
        <v>0.12</v>
      </c>
      <c r="M253" s="31" t="n">
        <f aca="false">ROUND(((M251*2+M250+M252)/4),2)</f>
        <v>0.12</v>
      </c>
      <c r="N253" s="31" t="n">
        <f aca="false">ROUND(((N251*2+N250+N252)/4),2)</f>
        <v>0.12</v>
      </c>
      <c r="O253" s="32" t="n">
        <f aca="false">MAX(C253:N253)</f>
        <v>0.12</v>
      </c>
      <c r="P253" s="33" t="n">
        <f aca="false">MIN(C253:N253)</f>
        <v>0.12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2</v>
      </c>
      <c r="D254" s="22" t="n">
        <v>0.12</v>
      </c>
      <c r="E254" s="22" t="n">
        <v>0.12</v>
      </c>
      <c r="F254" s="22" t="n">
        <v>0.12</v>
      </c>
      <c r="G254" s="22" t="n">
        <v>0.12</v>
      </c>
      <c r="H254" s="22" t="n">
        <v>0.12</v>
      </c>
      <c r="I254" s="22" t="n">
        <v>0.12</v>
      </c>
      <c r="J254" s="22" t="n">
        <v>0.12</v>
      </c>
      <c r="K254" s="22" t="n">
        <v>0.12</v>
      </c>
      <c r="L254" s="22" t="n">
        <v>0.12</v>
      </c>
      <c r="M254" s="22" t="n">
        <v>0.12</v>
      </c>
      <c r="N254" s="22" t="n">
        <v>0.12</v>
      </c>
      <c r="O254" s="23" t="n">
        <f aca="false">MAX(C254:N254)</f>
        <v>0.12</v>
      </c>
      <c r="P254" s="24" t="n">
        <f aca="false">MIN(C254:N254)</f>
        <v>0.12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2</v>
      </c>
      <c r="D255" s="26" t="n">
        <v>0.12</v>
      </c>
      <c r="E255" s="26" t="n">
        <v>0.12</v>
      </c>
      <c r="F255" s="26" t="n">
        <v>0.12</v>
      </c>
      <c r="G255" s="26" t="n">
        <v>0.12</v>
      </c>
      <c r="H255" s="26" t="n">
        <v>0.12</v>
      </c>
      <c r="I255" s="26" t="n">
        <v>0.12</v>
      </c>
      <c r="J255" s="26" t="n">
        <v>0.12</v>
      </c>
      <c r="K255" s="26" t="n">
        <v>0.12</v>
      </c>
      <c r="L255" s="26" t="n">
        <v>0.12</v>
      </c>
      <c r="M255" s="26" t="n">
        <v>0.12</v>
      </c>
      <c r="N255" s="26" t="n">
        <v>0.12</v>
      </c>
      <c r="O255" s="27" t="n">
        <f aca="false">MAX(C255:N255)</f>
        <v>0.12</v>
      </c>
      <c r="P255" s="24" t="n">
        <f aca="false">MIN(C255:N255)</f>
        <v>0.1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2</v>
      </c>
      <c r="D256" s="29" t="n">
        <v>0.12</v>
      </c>
      <c r="E256" s="29" t="n">
        <v>0.12</v>
      </c>
      <c r="F256" s="29" t="n">
        <v>0.12</v>
      </c>
      <c r="G256" s="29" t="n">
        <v>0.12</v>
      </c>
      <c r="H256" s="29" t="n">
        <v>0.12</v>
      </c>
      <c r="I256" s="29" t="n">
        <v>0.12</v>
      </c>
      <c r="J256" s="29" t="n">
        <v>0.12</v>
      </c>
      <c r="K256" s="29" t="n">
        <v>0.12</v>
      </c>
      <c r="L256" s="29" t="n">
        <v>0.12</v>
      </c>
      <c r="M256" s="29" t="n">
        <v>0.12</v>
      </c>
      <c r="N256" s="29" t="n">
        <v>0.12</v>
      </c>
      <c r="O256" s="27" t="n">
        <f aca="false">MAX(C256:N256)</f>
        <v>0.12</v>
      </c>
      <c r="P256" s="24" t="n">
        <f aca="false">MIN(C256:N256)</f>
        <v>0.1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2</v>
      </c>
      <c r="D257" s="31" t="n">
        <f aca="false">ROUND(((D255*2+D254+D256)/4),2)</f>
        <v>0.12</v>
      </c>
      <c r="E257" s="31" t="n">
        <f aca="false">ROUND(((E255*2+E254+E256)/4),2)</f>
        <v>0.12</v>
      </c>
      <c r="F257" s="31" t="n">
        <f aca="false">ROUND(((F255*2+F254+F256)/4),2)</f>
        <v>0.12</v>
      </c>
      <c r="G257" s="31" t="n">
        <f aca="false">ROUND(((G255*2+G254+G256)/4),2)</f>
        <v>0.12</v>
      </c>
      <c r="H257" s="31" t="n">
        <f aca="false">ROUND(((H255*2+H254+H256)/4),2)</f>
        <v>0.12</v>
      </c>
      <c r="I257" s="31" t="n">
        <f aca="false">ROUND(((I255*2+I254+I256)/4),2)</f>
        <v>0.12</v>
      </c>
      <c r="J257" s="31" t="n">
        <f aca="false">ROUND(((J255*2+J254+J256)/4),2)</f>
        <v>0.12</v>
      </c>
      <c r="K257" s="31" t="n">
        <f aca="false">ROUND(((K255*2+K254+K256)/4),2)</f>
        <v>0.12</v>
      </c>
      <c r="L257" s="31" t="n">
        <f aca="false">ROUND(((L255*2+L254+L256)/4),2)</f>
        <v>0.12</v>
      </c>
      <c r="M257" s="31" t="n">
        <f aca="false">ROUND(((M255*2+M254+M256)/4),2)</f>
        <v>0.12</v>
      </c>
      <c r="N257" s="31" t="n">
        <f aca="false">ROUND(((N255*2+N254+N256)/4),2)</f>
        <v>0.12</v>
      </c>
      <c r="O257" s="32" t="n">
        <f aca="false">MAX(C257:N257)</f>
        <v>0.12</v>
      </c>
      <c r="P257" s="33" t="n">
        <f aca="false">MIN(C257:N257)</f>
        <v>0.12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2</v>
      </c>
      <c r="D258" s="22" t="n">
        <v>0.12</v>
      </c>
      <c r="E258" s="22" t="n">
        <v>0.12</v>
      </c>
      <c r="F258" s="22" t="n">
        <v>0.12</v>
      </c>
      <c r="G258" s="22" t="n">
        <v>0.12</v>
      </c>
      <c r="H258" s="22" t="n">
        <v>0.12</v>
      </c>
      <c r="I258" s="22" t="n">
        <v>0.12</v>
      </c>
      <c r="J258" s="22" t="n">
        <v>0.12</v>
      </c>
      <c r="K258" s="22" t="n">
        <v>0.12</v>
      </c>
      <c r="L258" s="22" t="n">
        <v>0.12</v>
      </c>
      <c r="M258" s="22" t="n">
        <v>0.12</v>
      </c>
      <c r="N258" s="22" t="n">
        <v>0.12</v>
      </c>
      <c r="O258" s="23" t="n">
        <f aca="false">MAX(C258:N258)</f>
        <v>0.12</v>
      </c>
      <c r="P258" s="24" t="n">
        <f aca="false">MIN(C258:N258)</f>
        <v>0.12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2</v>
      </c>
      <c r="D259" s="26" t="n">
        <v>0.12</v>
      </c>
      <c r="E259" s="26" t="n">
        <v>0.12</v>
      </c>
      <c r="F259" s="26" t="n">
        <v>0.12</v>
      </c>
      <c r="G259" s="26" t="n">
        <v>0.12</v>
      </c>
      <c r="H259" s="26" t="n">
        <v>0.12</v>
      </c>
      <c r="I259" s="26" t="n">
        <v>0.12</v>
      </c>
      <c r="J259" s="26" t="n">
        <v>0.12</v>
      </c>
      <c r="K259" s="26" t="n">
        <v>0.12</v>
      </c>
      <c r="L259" s="26" t="n">
        <v>0.12</v>
      </c>
      <c r="M259" s="26" t="n">
        <v>0.12</v>
      </c>
      <c r="N259" s="26" t="n">
        <v>0.12</v>
      </c>
      <c r="O259" s="27" t="n">
        <f aca="false">MAX(C259:N259)</f>
        <v>0.12</v>
      </c>
      <c r="P259" s="24" t="n">
        <f aca="false">MIN(C259:N259)</f>
        <v>0.1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2</v>
      </c>
      <c r="D260" s="29" t="n">
        <v>0.12</v>
      </c>
      <c r="E260" s="29" t="n">
        <v>0.12</v>
      </c>
      <c r="F260" s="29" t="n">
        <v>0.12</v>
      </c>
      <c r="G260" s="29" t="n">
        <v>0.12</v>
      </c>
      <c r="H260" s="29" t="n">
        <v>0.12</v>
      </c>
      <c r="I260" s="29" t="n">
        <v>0.12</v>
      </c>
      <c r="J260" s="29" t="n">
        <v>0.12</v>
      </c>
      <c r="K260" s="29" t="n">
        <v>0.12</v>
      </c>
      <c r="L260" s="29" t="n">
        <v>0.12</v>
      </c>
      <c r="M260" s="29" t="n">
        <v>0.12</v>
      </c>
      <c r="N260" s="29" t="n">
        <v>0.12</v>
      </c>
      <c r="O260" s="27" t="n">
        <f aca="false">MAX(C260:N260)</f>
        <v>0.12</v>
      </c>
      <c r="P260" s="24" t="n">
        <f aca="false">MIN(C260:N260)</f>
        <v>0.1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2</v>
      </c>
      <c r="D261" s="31" t="n">
        <f aca="false">ROUND(((D259*2+D258+D260)/4),2)</f>
        <v>0.12</v>
      </c>
      <c r="E261" s="31" t="n">
        <f aca="false">ROUND(((E259*2+E258+E260)/4),2)</f>
        <v>0.12</v>
      </c>
      <c r="F261" s="31" t="n">
        <f aca="false">ROUND(((F259*2+F258+F260)/4),2)</f>
        <v>0.12</v>
      </c>
      <c r="G261" s="31" t="n">
        <f aca="false">ROUND(((G259*2+G258+G260)/4),2)</f>
        <v>0.12</v>
      </c>
      <c r="H261" s="31" t="n">
        <f aca="false">ROUND(((H259*2+H258+H260)/4),2)</f>
        <v>0.12</v>
      </c>
      <c r="I261" s="31" t="n">
        <f aca="false">ROUND(((I259*2+I258+I260)/4),2)</f>
        <v>0.12</v>
      </c>
      <c r="J261" s="31" t="n">
        <f aca="false">ROUND(((J259*2+J258+J260)/4),2)</f>
        <v>0.12</v>
      </c>
      <c r="K261" s="31" t="n">
        <f aca="false">ROUND(((K259*2+K258+K260)/4),2)</f>
        <v>0.12</v>
      </c>
      <c r="L261" s="31" t="n">
        <f aca="false">ROUND(((L259*2+L258+L260)/4),2)</f>
        <v>0.12</v>
      </c>
      <c r="M261" s="31" t="n">
        <f aca="false">ROUND(((M259*2+M258+M260)/4),2)</f>
        <v>0.12</v>
      </c>
      <c r="N261" s="31" t="n">
        <f aca="false">ROUND(((N259*2+N258+N260)/4),2)</f>
        <v>0.12</v>
      </c>
      <c r="O261" s="32" t="n">
        <f aca="false">MAX(C261:N261)</f>
        <v>0.12</v>
      </c>
      <c r="P261" s="33" t="n">
        <f aca="false">MIN(C261:N261)</f>
        <v>0.12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2</v>
      </c>
      <c r="D262" s="22" t="n">
        <v>0.12</v>
      </c>
      <c r="E262" s="22" t="n">
        <v>0.12</v>
      </c>
      <c r="F262" s="22" t="n">
        <v>0.12</v>
      </c>
      <c r="G262" s="22" t="n">
        <v>0.12</v>
      </c>
      <c r="H262" s="22" t="n">
        <v>0.12</v>
      </c>
      <c r="I262" s="22" t="n">
        <v>0.12</v>
      </c>
      <c r="J262" s="22" t="n">
        <v>0.12</v>
      </c>
      <c r="K262" s="22" t="n">
        <v>0.12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2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2</v>
      </c>
      <c r="D263" s="26" t="n">
        <v>0.12</v>
      </c>
      <c r="E263" s="26" t="n">
        <v>0.12</v>
      </c>
      <c r="F263" s="26" t="n">
        <v>0.12</v>
      </c>
      <c r="G263" s="26" t="n">
        <v>0.12</v>
      </c>
      <c r="H263" s="26" t="n">
        <v>0.12</v>
      </c>
      <c r="I263" s="26" t="n">
        <v>0.12</v>
      </c>
      <c r="J263" s="26" t="n">
        <v>0.12</v>
      </c>
      <c r="K263" s="26" t="n">
        <v>0.12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2</v>
      </c>
      <c r="D264" s="29" t="n">
        <v>0.12</v>
      </c>
      <c r="E264" s="29" t="n">
        <v>0.12</v>
      </c>
      <c r="F264" s="29" t="n">
        <v>0.12</v>
      </c>
      <c r="G264" s="29" t="n">
        <v>0.12</v>
      </c>
      <c r="H264" s="29" t="n">
        <v>0.12</v>
      </c>
      <c r="I264" s="29" t="n">
        <v>0.12</v>
      </c>
      <c r="J264" s="29" t="n">
        <v>0.12</v>
      </c>
      <c r="K264" s="29" t="n">
        <v>0.12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2</v>
      </c>
      <c r="D265" s="31" t="n">
        <f aca="false">ROUND(((D263*2+D262+D264)/4),2)</f>
        <v>0.12</v>
      </c>
      <c r="E265" s="31" t="n">
        <f aca="false">ROUND(((E263*2+E262+E264)/4),2)</f>
        <v>0.12</v>
      </c>
      <c r="F265" s="31" t="n">
        <f aca="false">ROUND(((F263*2+F262+F264)/4),2)</f>
        <v>0.12</v>
      </c>
      <c r="G265" s="31" t="n">
        <f aca="false">ROUND(((G263*2+G262+G264)/4),2)</f>
        <v>0.12</v>
      </c>
      <c r="H265" s="31" t="n">
        <f aca="false">ROUND(((H263*2+H262+H264)/4),2)</f>
        <v>0.12</v>
      </c>
      <c r="I265" s="31" t="n">
        <f aca="false">ROUND(((I263*2+I262+I264)/4),2)</f>
        <v>0.12</v>
      </c>
      <c r="J265" s="31" t="n">
        <f aca="false">ROUND(((J263*2+J262+J264)/4),2)</f>
        <v>0.12</v>
      </c>
      <c r="K265" s="31" t="n">
        <f aca="false">ROUND(((K263*2+K262+K264)/4),2)</f>
        <v>0.12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2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2</v>
      </c>
      <c r="F266" s="22" t="n">
        <v>0.12</v>
      </c>
      <c r="G266" s="22" t="n">
        <v>0.12</v>
      </c>
      <c r="H266" s="22" t="n">
        <v>0.12</v>
      </c>
      <c r="I266" s="22" t="n">
        <v>0.12</v>
      </c>
      <c r="J266" s="22" t="n">
        <v>0.12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2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2</v>
      </c>
      <c r="F267" s="26" t="n">
        <v>0.12</v>
      </c>
      <c r="G267" s="26" t="n">
        <v>0.12</v>
      </c>
      <c r="H267" s="26" t="n">
        <v>0.12</v>
      </c>
      <c r="I267" s="26" t="n">
        <v>0.12</v>
      </c>
      <c r="J267" s="26" t="n">
        <v>0.12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2</v>
      </c>
      <c r="F268" s="29" t="n">
        <v>0.12</v>
      </c>
      <c r="G268" s="29" t="n">
        <v>0.12</v>
      </c>
      <c r="H268" s="29" t="n">
        <v>0.12</v>
      </c>
      <c r="I268" s="29" t="n">
        <v>0.12</v>
      </c>
      <c r="J268" s="29" t="n">
        <v>0.12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2</v>
      </c>
      <c r="F269" s="31" t="n">
        <f aca="false">ROUND(((F267*2+F266+F268)/4),2)</f>
        <v>0.12</v>
      </c>
      <c r="G269" s="31" t="n">
        <f aca="false">ROUND(((G267*2+G266+G268)/4),2)</f>
        <v>0.12</v>
      </c>
      <c r="H269" s="31" t="n">
        <f aca="false">ROUND(((H267*2+H266+H268)/4),2)</f>
        <v>0.12</v>
      </c>
      <c r="I269" s="31" t="n">
        <f aca="false">ROUND(((I267*2+I266+I268)/4),2)</f>
        <v>0.12</v>
      </c>
      <c r="J269" s="31" t="n">
        <f aca="false">ROUND(((J267*2+J266+J268)/4),2)</f>
        <v>0.12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2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3</v>
      </c>
      <c r="H294" s="22" t="n">
        <v>0.13</v>
      </c>
      <c r="I294" s="22" t="n">
        <v>0.13</v>
      </c>
      <c r="J294" s="22" t="n">
        <v>0.13</v>
      </c>
      <c r="K294" s="22" t="n">
        <v>0.13</v>
      </c>
      <c r="L294" s="22" t="n">
        <v>0.13</v>
      </c>
      <c r="M294" s="22" t="n">
        <v>0.13</v>
      </c>
      <c r="N294" s="22" t="n">
        <v>0.13</v>
      </c>
      <c r="O294" s="23" t="n">
        <f aca="false">MAX(C294:N294)</f>
        <v>0.13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3</v>
      </c>
      <c r="H295" s="26" t="n">
        <v>0.13</v>
      </c>
      <c r="I295" s="26" t="n">
        <v>0.13</v>
      </c>
      <c r="J295" s="26" t="n">
        <v>0.13</v>
      </c>
      <c r="K295" s="26" t="n">
        <v>0.13</v>
      </c>
      <c r="L295" s="26" t="n">
        <v>0.13</v>
      </c>
      <c r="M295" s="26" t="n">
        <v>0.13</v>
      </c>
      <c r="N295" s="26" t="n">
        <v>0.13</v>
      </c>
      <c r="O295" s="27" t="n">
        <f aca="false">MAX(C295:N295)</f>
        <v>0.13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3</v>
      </c>
      <c r="H296" s="29" t="n">
        <v>0.13</v>
      </c>
      <c r="I296" s="29" t="n">
        <v>0.13</v>
      </c>
      <c r="J296" s="29" t="n">
        <v>0.13</v>
      </c>
      <c r="K296" s="29" t="n">
        <v>0.13</v>
      </c>
      <c r="L296" s="29" t="n">
        <v>0.13</v>
      </c>
      <c r="M296" s="29" t="n">
        <v>0.13</v>
      </c>
      <c r="N296" s="29" t="n">
        <v>0.13</v>
      </c>
      <c r="O296" s="27" t="n">
        <f aca="false">MAX(C296:N296)</f>
        <v>0.13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3</v>
      </c>
      <c r="H297" s="31" t="n">
        <f aca="false">ROUND(((H295*2+H294+H296)/4),2)</f>
        <v>0.13</v>
      </c>
      <c r="I297" s="31" t="n">
        <f aca="false">ROUND(((I295*2+I294+I296)/4),2)</f>
        <v>0.13</v>
      </c>
      <c r="J297" s="31" t="n">
        <f aca="false">ROUND(((J295*2+J294+J296)/4),2)</f>
        <v>0.13</v>
      </c>
      <c r="K297" s="31" t="n">
        <f aca="false">ROUND(((K295*2+K294+K296)/4),2)</f>
        <v>0.13</v>
      </c>
      <c r="L297" s="31" t="n">
        <f aca="false">ROUND(((L295*2+L294+L296)/4),2)</f>
        <v>0.13</v>
      </c>
      <c r="M297" s="31" t="n">
        <f aca="false">ROUND(((M295*2+M294+M296)/4),2)</f>
        <v>0.13</v>
      </c>
      <c r="N297" s="31" t="n">
        <f aca="false">ROUND(((N295*2+N294+N296)/4),2)</f>
        <v>0.13</v>
      </c>
      <c r="O297" s="32" t="n">
        <f aca="false">MAX(C297:N297)</f>
        <v>0.13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3</v>
      </c>
      <c r="D298" s="22" t="n">
        <v>0.13</v>
      </c>
      <c r="E298" s="22" t="n">
        <v>0.13</v>
      </c>
      <c r="F298" s="22" t="n">
        <v>0.13</v>
      </c>
      <c r="G298" s="22" t="n">
        <v>0.13</v>
      </c>
      <c r="H298" s="22" t="n">
        <v>0.13</v>
      </c>
      <c r="I298" s="22" t="n">
        <v>0.13</v>
      </c>
      <c r="J298" s="22" t="n">
        <v>0.13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3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3</v>
      </c>
      <c r="D299" s="26" t="n">
        <v>0.13</v>
      </c>
      <c r="E299" s="26" t="n">
        <v>0.13</v>
      </c>
      <c r="F299" s="26" t="n">
        <v>0.13</v>
      </c>
      <c r="G299" s="26" t="n">
        <v>0.13</v>
      </c>
      <c r="H299" s="26" t="n">
        <v>0.13</v>
      </c>
      <c r="I299" s="26" t="n">
        <v>0.13</v>
      </c>
      <c r="J299" s="26" t="n">
        <v>0.13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3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3</v>
      </c>
      <c r="D300" s="29" t="n">
        <v>0.13</v>
      </c>
      <c r="E300" s="29" t="n">
        <v>0.13</v>
      </c>
      <c r="F300" s="29" t="n">
        <v>0.13</v>
      </c>
      <c r="G300" s="29" t="n">
        <v>0.13</v>
      </c>
      <c r="H300" s="29" t="n">
        <v>0.13</v>
      </c>
      <c r="I300" s="29" t="n">
        <v>0.13</v>
      </c>
      <c r="J300" s="29" t="n">
        <v>0.13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3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3</v>
      </c>
      <c r="D301" s="31" t="n">
        <f aca="false">ROUND(((D299*2+D298+D300)/4),2)</f>
        <v>0.13</v>
      </c>
      <c r="E301" s="31" t="n">
        <f aca="false">ROUND(((E299*2+E298+E300)/4),2)</f>
        <v>0.13</v>
      </c>
      <c r="F301" s="31" t="n">
        <f aca="false">ROUND(((F299*2+F298+F300)/4),2)</f>
        <v>0.13</v>
      </c>
      <c r="G301" s="31" t="n">
        <f aca="false">ROUND(((G299*2+G298+G300)/4),2)</f>
        <v>0.13</v>
      </c>
      <c r="H301" s="31" t="n">
        <f aca="false">ROUND(((H299*2+H298+H300)/4),2)</f>
        <v>0.13</v>
      </c>
      <c r="I301" s="31" t="n">
        <f aca="false">ROUND(((I299*2+I298+I300)/4),2)</f>
        <v>0.13</v>
      </c>
      <c r="J301" s="31" t="n">
        <f aca="false">ROUND(((J299*2+J298+J300)/4),2)</f>
        <v>0.13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3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3</v>
      </c>
      <c r="D302" s="22" t="n">
        <v>0.13</v>
      </c>
      <c r="E302" s="22" t="n">
        <v>0.13</v>
      </c>
      <c r="F302" s="22" t="n">
        <v>0.13</v>
      </c>
      <c r="G302" s="22" t="n">
        <v>0.13</v>
      </c>
      <c r="H302" s="22" t="n">
        <v>0.13</v>
      </c>
      <c r="I302" s="22" t="n">
        <v>0.13</v>
      </c>
      <c r="J302" s="22" t="n">
        <v>0.13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3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3</v>
      </c>
      <c r="D303" s="26" t="n">
        <v>0.13</v>
      </c>
      <c r="E303" s="26" t="n">
        <v>0.13</v>
      </c>
      <c r="F303" s="26" t="n">
        <v>0.13</v>
      </c>
      <c r="G303" s="26" t="n">
        <v>0.13</v>
      </c>
      <c r="H303" s="26" t="n">
        <v>0.13</v>
      </c>
      <c r="I303" s="26" t="n">
        <v>0.13</v>
      </c>
      <c r="J303" s="26" t="n">
        <v>0.13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3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3</v>
      </c>
      <c r="D304" s="29" t="n">
        <v>0.13</v>
      </c>
      <c r="E304" s="29" t="n">
        <v>0.13</v>
      </c>
      <c r="F304" s="29" t="n">
        <v>0.13</v>
      </c>
      <c r="G304" s="29" t="n">
        <v>0.13</v>
      </c>
      <c r="H304" s="29" t="n">
        <v>0.13</v>
      </c>
      <c r="I304" s="29" t="n">
        <v>0.13</v>
      </c>
      <c r="J304" s="29" t="n">
        <v>0.13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3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3</v>
      </c>
      <c r="D305" s="31" t="n">
        <f aca="false">ROUND(((D303*2+D302+D304)/4),2)</f>
        <v>0.13</v>
      </c>
      <c r="E305" s="31" t="n">
        <f aca="false">ROUND(((E303*2+E302+E304)/4),2)</f>
        <v>0.13</v>
      </c>
      <c r="F305" s="31" t="n">
        <f aca="false">ROUND(((F303*2+F302+F304)/4),2)</f>
        <v>0.13</v>
      </c>
      <c r="G305" s="31" t="n">
        <f aca="false">ROUND(((G303*2+G302+G304)/4),2)</f>
        <v>0.13</v>
      </c>
      <c r="H305" s="31" t="n">
        <f aca="false">ROUND(((H303*2+H302+H304)/4),2)</f>
        <v>0.13</v>
      </c>
      <c r="I305" s="31" t="n">
        <f aca="false">ROUND(((I303*2+I302+I304)/4),2)</f>
        <v>0.13</v>
      </c>
      <c r="J305" s="31" t="n">
        <f aca="false">ROUND(((J303*2+J302+J304)/4),2)</f>
        <v>0.13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3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3</v>
      </c>
      <c r="D306" s="22" t="n">
        <v>0.13</v>
      </c>
      <c r="E306" s="22" t="n">
        <v>0.13</v>
      </c>
      <c r="F306" s="22" t="n">
        <v>0.13</v>
      </c>
      <c r="G306" s="22" t="n">
        <v>0.13</v>
      </c>
      <c r="H306" s="22" t="n">
        <v>0.13</v>
      </c>
      <c r="I306" s="22" t="n">
        <v>0.13</v>
      </c>
      <c r="J306" s="22" t="n">
        <v>0.13</v>
      </c>
      <c r="K306" s="22" t="n">
        <v>0.13</v>
      </c>
      <c r="L306" s="22" t="n">
        <v>0.13</v>
      </c>
      <c r="M306" s="22" t="n">
        <v>0.13</v>
      </c>
      <c r="N306" s="22" t="n">
        <v>0.13</v>
      </c>
      <c r="O306" s="23" t="n">
        <f aca="false">MAX(C306:N306)</f>
        <v>0.13</v>
      </c>
      <c r="P306" s="24" t="n">
        <f aca="false">MIN(C306:N306)</f>
        <v>0.13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3</v>
      </c>
      <c r="D307" s="26" t="n">
        <v>0.13</v>
      </c>
      <c r="E307" s="26" t="n">
        <v>0.13</v>
      </c>
      <c r="F307" s="26" t="n">
        <v>0.13</v>
      </c>
      <c r="G307" s="26" t="n">
        <v>0.13</v>
      </c>
      <c r="H307" s="26" t="n">
        <v>0.13</v>
      </c>
      <c r="I307" s="26" t="n">
        <v>0.13</v>
      </c>
      <c r="J307" s="26" t="n">
        <v>0.13</v>
      </c>
      <c r="K307" s="26" t="n">
        <v>0.13</v>
      </c>
      <c r="L307" s="26" t="n">
        <v>0.13</v>
      </c>
      <c r="M307" s="26" t="n">
        <v>0.13</v>
      </c>
      <c r="N307" s="26" t="n">
        <v>0.13</v>
      </c>
      <c r="O307" s="27" t="n">
        <f aca="false">MAX(C307:N307)</f>
        <v>0.13</v>
      </c>
      <c r="P307" s="24" t="n">
        <f aca="false">MIN(C307:N307)</f>
        <v>0.13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3</v>
      </c>
      <c r="D308" s="29" t="n">
        <v>0.13</v>
      </c>
      <c r="E308" s="29" t="n">
        <v>0.13</v>
      </c>
      <c r="F308" s="29" t="n">
        <v>0.13</v>
      </c>
      <c r="G308" s="29" t="n">
        <v>0.13</v>
      </c>
      <c r="H308" s="29" t="n">
        <v>0.13</v>
      </c>
      <c r="I308" s="29" t="n">
        <v>0.13</v>
      </c>
      <c r="J308" s="29" t="n">
        <v>0.13</v>
      </c>
      <c r="K308" s="29" t="n">
        <v>0.13</v>
      </c>
      <c r="L308" s="29" t="n">
        <v>0.13</v>
      </c>
      <c r="M308" s="29" t="n">
        <v>0.13</v>
      </c>
      <c r="N308" s="29" t="n">
        <v>0.13</v>
      </c>
      <c r="O308" s="27" t="n">
        <f aca="false">MAX(C308:N308)</f>
        <v>0.13</v>
      </c>
      <c r="P308" s="24" t="n">
        <f aca="false">MIN(C308:N308)</f>
        <v>0.13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3</v>
      </c>
      <c r="D309" s="31" t="n">
        <f aca="false">ROUND(((D307*2+D306+D308)/4),2)</f>
        <v>0.13</v>
      </c>
      <c r="E309" s="31" t="n">
        <f aca="false">ROUND(((E307*2+E306+E308)/4),2)</f>
        <v>0.13</v>
      </c>
      <c r="F309" s="31" t="n">
        <f aca="false">ROUND(((F307*2+F306+F308)/4),2)</f>
        <v>0.13</v>
      </c>
      <c r="G309" s="31" t="n">
        <f aca="false">ROUND(((G307*2+G306+G308)/4),2)</f>
        <v>0.13</v>
      </c>
      <c r="H309" s="31" t="n">
        <f aca="false">ROUND(((H307*2+H306+H308)/4),2)</f>
        <v>0.13</v>
      </c>
      <c r="I309" s="31" t="n">
        <f aca="false">ROUND(((I307*2+I306+I308)/4),2)</f>
        <v>0.13</v>
      </c>
      <c r="J309" s="31" t="n">
        <f aca="false">ROUND(((J307*2+J306+J308)/4),2)</f>
        <v>0.13</v>
      </c>
      <c r="K309" s="31" t="n">
        <f aca="false">ROUND(((K307*2+K306+K308)/4),2)</f>
        <v>0.13</v>
      </c>
      <c r="L309" s="31" t="n">
        <f aca="false">ROUND(((L307*2+L306+L308)/4),2)</f>
        <v>0.13</v>
      </c>
      <c r="M309" s="31" t="n">
        <f aca="false">ROUND(((M307*2+M306+M308)/4),2)</f>
        <v>0.13</v>
      </c>
      <c r="N309" s="31" t="n">
        <f aca="false">ROUND(((N307*2+N306+N308)/4),2)</f>
        <v>0.13</v>
      </c>
      <c r="O309" s="32" t="n">
        <f aca="false">MAX(C309:N309)</f>
        <v>0.13</v>
      </c>
      <c r="P309" s="33" t="n">
        <f aca="false">MIN(C309:N309)</f>
        <v>0.13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3</v>
      </c>
      <c r="D310" s="22" t="n">
        <v>0.13</v>
      </c>
      <c r="E310" s="22" t="n">
        <v>0.13</v>
      </c>
      <c r="F310" s="22" t="n">
        <v>0.13</v>
      </c>
      <c r="G310" s="22" t="n">
        <v>0.13</v>
      </c>
      <c r="H310" s="22" t="n">
        <v>0.13</v>
      </c>
      <c r="I310" s="22" t="n">
        <v>0.13</v>
      </c>
      <c r="J310" s="22" t="n">
        <v>0.13</v>
      </c>
      <c r="K310" s="22" t="n">
        <v>0.13</v>
      </c>
      <c r="L310" s="22" t="n">
        <v>0.13</v>
      </c>
      <c r="M310" s="22" t="n">
        <v>0.13</v>
      </c>
      <c r="N310" s="22" t="n">
        <v>0.13</v>
      </c>
      <c r="O310" s="23" t="n">
        <f aca="false">MAX(C310:N310)</f>
        <v>0.13</v>
      </c>
      <c r="P310" s="24" t="n">
        <f aca="false">MIN(C310:N310)</f>
        <v>0.13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3</v>
      </c>
      <c r="D311" s="26" t="n">
        <v>0.13</v>
      </c>
      <c r="E311" s="26" t="n">
        <v>0.13</v>
      </c>
      <c r="F311" s="26" t="n">
        <v>0.13</v>
      </c>
      <c r="G311" s="26" t="n">
        <v>0.13</v>
      </c>
      <c r="H311" s="26" t="n">
        <v>0.13</v>
      </c>
      <c r="I311" s="26" t="n">
        <v>0.13</v>
      </c>
      <c r="J311" s="26" t="n">
        <v>0.13</v>
      </c>
      <c r="K311" s="26" t="n">
        <v>0.13</v>
      </c>
      <c r="L311" s="26" t="n">
        <v>0.13</v>
      </c>
      <c r="M311" s="26" t="n">
        <v>0.13</v>
      </c>
      <c r="N311" s="26" t="n">
        <v>0.13</v>
      </c>
      <c r="O311" s="27" t="n">
        <f aca="false">MAX(C311:N311)</f>
        <v>0.13</v>
      </c>
      <c r="P311" s="24" t="n">
        <f aca="false">MIN(C311:N311)</f>
        <v>0.13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3</v>
      </c>
      <c r="D312" s="29" t="n">
        <v>0.13</v>
      </c>
      <c r="E312" s="29" t="n">
        <v>0.13</v>
      </c>
      <c r="F312" s="29" t="n">
        <v>0.13</v>
      </c>
      <c r="G312" s="29" t="n">
        <v>0.13</v>
      </c>
      <c r="H312" s="29" t="n">
        <v>0.13</v>
      </c>
      <c r="I312" s="29" t="n">
        <v>0.13</v>
      </c>
      <c r="J312" s="29" t="n">
        <v>0.13</v>
      </c>
      <c r="K312" s="29" t="n">
        <v>0.13</v>
      </c>
      <c r="L312" s="29" t="n">
        <v>0.13</v>
      </c>
      <c r="M312" s="29" t="n">
        <v>0.13</v>
      </c>
      <c r="N312" s="29" t="n">
        <v>0.13</v>
      </c>
      <c r="O312" s="27" t="n">
        <f aca="false">MAX(C312:N312)</f>
        <v>0.13</v>
      </c>
      <c r="P312" s="24" t="n">
        <f aca="false">MIN(C312:N312)</f>
        <v>0.13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3</v>
      </c>
      <c r="D313" s="31" t="n">
        <f aca="false">ROUND(((D311*2+D310+D312)/4),2)</f>
        <v>0.13</v>
      </c>
      <c r="E313" s="31" t="n">
        <f aca="false">ROUND(((E311*2+E310+E312)/4),2)</f>
        <v>0.13</v>
      </c>
      <c r="F313" s="31" t="n">
        <f aca="false">ROUND(((F311*2+F310+F312)/4),2)</f>
        <v>0.13</v>
      </c>
      <c r="G313" s="31" t="n">
        <f aca="false">ROUND(((G311*2+G310+G312)/4),2)</f>
        <v>0.13</v>
      </c>
      <c r="H313" s="31" t="n">
        <f aca="false">ROUND(((H311*2+H310+H312)/4),2)</f>
        <v>0.13</v>
      </c>
      <c r="I313" s="31" t="n">
        <f aca="false">ROUND(((I311*2+I310+I312)/4),2)</f>
        <v>0.13</v>
      </c>
      <c r="J313" s="31" t="n">
        <f aca="false">ROUND(((J311*2+J310+J312)/4),2)</f>
        <v>0.13</v>
      </c>
      <c r="K313" s="31" t="n">
        <f aca="false">ROUND(((K311*2+K310+K312)/4),2)</f>
        <v>0.13</v>
      </c>
      <c r="L313" s="31" t="n">
        <f aca="false">ROUND(((L311*2+L310+L312)/4),2)</f>
        <v>0.13</v>
      </c>
      <c r="M313" s="31" t="n">
        <f aca="false">ROUND(((M311*2+M310+M312)/4),2)</f>
        <v>0.13</v>
      </c>
      <c r="N313" s="31" t="n">
        <f aca="false">ROUND(((N311*2+N310+N312)/4),2)</f>
        <v>0.13</v>
      </c>
      <c r="O313" s="32" t="n">
        <f aca="false">MAX(C313:N313)</f>
        <v>0.13</v>
      </c>
      <c r="P313" s="33" t="n">
        <f aca="false">MIN(C313:N313)</f>
        <v>0.13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3</v>
      </c>
      <c r="D314" s="22" t="n">
        <v>0.13</v>
      </c>
      <c r="E314" s="22" t="n">
        <v>0.13</v>
      </c>
      <c r="F314" s="22" t="n">
        <v>0.13</v>
      </c>
      <c r="G314" s="22" t="n">
        <v>0.13</v>
      </c>
      <c r="H314" s="22" t="n">
        <v>0.13</v>
      </c>
      <c r="I314" s="22" t="n">
        <v>0.13</v>
      </c>
      <c r="J314" s="22" t="n">
        <v>0.13</v>
      </c>
      <c r="K314" s="22" t="n">
        <v>0.13</v>
      </c>
      <c r="L314" s="22" t="n">
        <v>0.13</v>
      </c>
      <c r="M314" s="22" t="n">
        <v>0.13</v>
      </c>
      <c r="N314" s="22" t="n">
        <v>0.13</v>
      </c>
      <c r="O314" s="23" t="n">
        <f aca="false">MAX(C314:N314)</f>
        <v>0.13</v>
      </c>
      <c r="P314" s="24" t="n">
        <f aca="false">MIN(C314:N314)</f>
        <v>0.13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3</v>
      </c>
      <c r="D315" s="26" t="n">
        <v>0.13</v>
      </c>
      <c r="E315" s="26" t="n">
        <v>0.13</v>
      </c>
      <c r="F315" s="26" t="n">
        <v>0.13</v>
      </c>
      <c r="G315" s="26" t="n">
        <v>0.13</v>
      </c>
      <c r="H315" s="26" t="n">
        <v>0.13</v>
      </c>
      <c r="I315" s="26" t="n">
        <v>0.13</v>
      </c>
      <c r="J315" s="26" t="n">
        <v>0.13</v>
      </c>
      <c r="K315" s="26" t="n">
        <v>0.13</v>
      </c>
      <c r="L315" s="26" t="n">
        <v>0.13</v>
      </c>
      <c r="M315" s="26" t="n">
        <v>0.13</v>
      </c>
      <c r="N315" s="26" t="n">
        <v>0.13</v>
      </c>
      <c r="O315" s="27" t="n">
        <f aca="false">MAX(C315:N315)</f>
        <v>0.13</v>
      </c>
      <c r="P315" s="24" t="n">
        <f aca="false">MIN(C315:N315)</f>
        <v>0.13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3</v>
      </c>
      <c r="D316" s="29" t="n">
        <v>0.13</v>
      </c>
      <c r="E316" s="29" t="n">
        <v>0.13</v>
      </c>
      <c r="F316" s="29" t="n">
        <v>0.13</v>
      </c>
      <c r="G316" s="29" t="n">
        <v>0.13</v>
      </c>
      <c r="H316" s="29" t="n">
        <v>0.13</v>
      </c>
      <c r="I316" s="29" t="n">
        <v>0.13</v>
      </c>
      <c r="J316" s="29" t="n">
        <v>0.13</v>
      </c>
      <c r="K316" s="29" t="n">
        <v>0.13</v>
      </c>
      <c r="L316" s="29" t="n">
        <v>0.13</v>
      </c>
      <c r="M316" s="29" t="n">
        <v>0.13</v>
      </c>
      <c r="N316" s="29" t="n">
        <v>0.13</v>
      </c>
      <c r="O316" s="27" t="n">
        <f aca="false">MAX(C316:N316)</f>
        <v>0.13</v>
      </c>
      <c r="P316" s="24" t="n">
        <f aca="false">MIN(C316:N316)</f>
        <v>0.13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3</v>
      </c>
      <c r="D317" s="31" t="n">
        <f aca="false">ROUND(((D315*2+D314+D316)/4),2)</f>
        <v>0.13</v>
      </c>
      <c r="E317" s="31" t="n">
        <f aca="false">ROUND(((E315*2+E314+E316)/4),2)</f>
        <v>0.13</v>
      </c>
      <c r="F317" s="31" t="n">
        <f aca="false">ROUND(((F315*2+F314+F316)/4),2)</f>
        <v>0.13</v>
      </c>
      <c r="G317" s="31" t="n">
        <f aca="false">ROUND(((G315*2+G314+G316)/4),2)</f>
        <v>0.13</v>
      </c>
      <c r="H317" s="31" t="n">
        <f aca="false">ROUND(((H315*2+H314+H316)/4),2)</f>
        <v>0.13</v>
      </c>
      <c r="I317" s="31" t="n">
        <f aca="false">ROUND(((I315*2+I314+I316)/4),2)</f>
        <v>0.13</v>
      </c>
      <c r="J317" s="31" t="n">
        <f aca="false">ROUND(((J315*2+J314+J316)/4),2)</f>
        <v>0.13</v>
      </c>
      <c r="K317" s="31" t="n">
        <f aca="false">ROUND(((K315*2+K314+K316)/4),2)</f>
        <v>0.13</v>
      </c>
      <c r="L317" s="31" t="n">
        <f aca="false">ROUND(((L315*2+L314+L316)/4),2)</f>
        <v>0.13</v>
      </c>
      <c r="M317" s="31" t="n">
        <f aca="false">ROUND(((M315*2+M314+M316)/4),2)</f>
        <v>0.13</v>
      </c>
      <c r="N317" s="31" t="n">
        <f aca="false">ROUND(((N315*2+N314+N316)/4),2)</f>
        <v>0.13</v>
      </c>
      <c r="O317" s="32" t="n">
        <f aca="false">MAX(C317:N317)</f>
        <v>0.13</v>
      </c>
      <c r="P317" s="33" t="n">
        <f aca="false">MIN(C317:N317)</f>
        <v>0.13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3</v>
      </c>
      <c r="D318" s="22" t="n">
        <v>0.13</v>
      </c>
      <c r="E318" s="22" t="n">
        <v>0.13</v>
      </c>
      <c r="F318" s="22" t="n">
        <v>0.13</v>
      </c>
      <c r="G318" s="22" t="n">
        <v>0.13</v>
      </c>
      <c r="H318" s="22" t="n">
        <v>0.13</v>
      </c>
      <c r="I318" s="22" t="n">
        <v>0.13</v>
      </c>
      <c r="J318" s="22" t="n">
        <v>0.13</v>
      </c>
      <c r="K318" s="22" t="n">
        <v>0.13</v>
      </c>
      <c r="L318" s="22" t="n">
        <v>0.13</v>
      </c>
      <c r="M318" s="22" t="n">
        <v>0.13</v>
      </c>
      <c r="N318" s="22" t="n">
        <v>0.13</v>
      </c>
      <c r="O318" s="23" t="n">
        <f aca="false">MAX(C318:N318)</f>
        <v>0.13</v>
      </c>
      <c r="P318" s="24" t="n">
        <f aca="false">MIN(C318:N318)</f>
        <v>0.13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3</v>
      </c>
      <c r="D319" s="26" t="n">
        <v>0.13</v>
      </c>
      <c r="E319" s="26" t="n">
        <v>0.13</v>
      </c>
      <c r="F319" s="26" t="n">
        <v>0.13</v>
      </c>
      <c r="G319" s="26" t="n">
        <v>0.13</v>
      </c>
      <c r="H319" s="26" t="n">
        <v>0.13</v>
      </c>
      <c r="I319" s="26" t="n">
        <v>0.13</v>
      </c>
      <c r="J319" s="26" t="n">
        <v>0.13</v>
      </c>
      <c r="K319" s="26" t="n">
        <v>0.13</v>
      </c>
      <c r="L319" s="26" t="n">
        <v>0.13</v>
      </c>
      <c r="M319" s="26" t="n">
        <v>0.13</v>
      </c>
      <c r="N319" s="26" t="n">
        <v>0.13</v>
      </c>
      <c r="O319" s="27" t="n">
        <f aca="false">MAX(C319:N319)</f>
        <v>0.13</v>
      </c>
      <c r="P319" s="24" t="n">
        <f aca="false">MIN(C319:N319)</f>
        <v>0.13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3</v>
      </c>
      <c r="D320" s="29" t="n">
        <v>0.13</v>
      </c>
      <c r="E320" s="29" t="n">
        <v>0.13</v>
      </c>
      <c r="F320" s="29" t="n">
        <v>0.13</v>
      </c>
      <c r="G320" s="29" t="n">
        <v>0.13</v>
      </c>
      <c r="H320" s="29" t="n">
        <v>0.13</v>
      </c>
      <c r="I320" s="29" t="n">
        <v>0.13</v>
      </c>
      <c r="J320" s="29" t="n">
        <v>0.13</v>
      </c>
      <c r="K320" s="29" t="n">
        <v>0.13</v>
      </c>
      <c r="L320" s="29" t="n">
        <v>0.13</v>
      </c>
      <c r="M320" s="29" t="n">
        <v>0.13</v>
      </c>
      <c r="N320" s="29" t="n">
        <v>0.13</v>
      </c>
      <c r="O320" s="27" t="n">
        <f aca="false">MAX(C320:N320)</f>
        <v>0.13</v>
      </c>
      <c r="P320" s="24" t="n">
        <f aca="false">MIN(C320:N320)</f>
        <v>0.13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3</v>
      </c>
      <c r="D321" s="31" t="n">
        <f aca="false">ROUND(((D319*2+D318+D320)/4),2)</f>
        <v>0.13</v>
      </c>
      <c r="E321" s="31" t="n">
        <f aca="false">ROUND(((E319*2+E318+E320)/4),2)</f>
        <v>0.13</v>
      </c>
      <c r="F321" s="31" t="n">
        <f aca="false">ROUND(((F319*2+F318+F320)/4),2)</f>
        <v>0.13</v>
      </c>
      <c r="G321" s="31" t="n">
        <f aca="false">ROUND(((G319*2+G318+G320)/4),2)</f>
        <v>0.13</v>
      </c>
      <c r="H321" s="31" t="n">
        <f aca="false">ROUND(((H319*2+H318+H320)/4),2)</f>
        <v>0.13</v>
      </c>
      <c r="I321" s="31" t="n">
        <f aca="false">ROUND(((I319*2+I318+I320)/4),2)</f>
        <v>0.13</v>
      </c>
      <c r="J321" s="31" t="n">
        <f aca="false">ROUND(((J319*2+J318+J320)/4),2)</f>
        <v>0.13</v>
      </c>
      <c r="K321" s="31" t="n">
        <f aca="false">ROUND(((K319*2+K318+K320)/4),2)</f>
        <v>0.13</v>
      </c>
      <c r="L321" s="31" t="n">
        <f aca="false">ROUND(((L319*2+L318+L320)/4),2)</f>
        <v>0.13</v>
      </c>
      <c r="M321" s="31" t="n">
        <f aca="false">ROUND(((M319*2+M318+M320)/4),2)</f>
        <v>0.13</v>
      </c>
      <c r="N321" s="31" t="n">
        <f aca="false">ROUND(((N319*2+N318+N320)/4),2)</f>
        <v>0.13</v>
      </c>
      <c r="O321" s="32" t="n">
        <f aca="false">MAX(C321:N321)</f>
        <v>0.13</v>
      </c>
      <c r="P321" s="33" t="n">
        <f aca="false">MIN(C321:N321)</f>
        <v>0.13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3</v>
      </c>
      <c r="D322" s="22" t="n">
        <v>0.13</v>
      </c>
      <c r="E322" s="22" t="n">
        <v>0.13</v>
      </c>
      <c r="F322" s="22" t="n">
        <v>0.13</v>
      </c>
      <c r="G322" s="22" t="n">
        <v>0.13</v>
      </c>
      <c r="H322" s="22" t="n">
        <v>0.13</v>
      </c>
      <c r="I322" s="22" t="n">
        <v>0.13</v>
      </c>
      <c r="J322" s="22" t="n">
        <v>0.13</v>
      </c>
      <c r="K322" s="22" t="n">
        <v>0.13</v>
      </c>
      <c r="L322" s="22" t="n">
        <v>0.13</v>
      </c>
      <c r="M322" s="22" t="n">
        <v>0.13</v>
      </c>
      <c r="N322" s="22" t="n">
        <v>0.13</v>
      </c>
      <c r="O322" s="23" t="n">
        <f aca="false">MAX(C322:N322)</f>
        <v>0.13</v>
      </c>
      <c r="P322" s="24" t="n">
        <f aca="false">MIN(C322:N322)</f>
        <v>0.13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3</v>
      </c>
      <c r="D323" s="26" t="n">
        <v>0.13</v>
      </c>
      <c r="E323" s="26" t="n">
        <v>0.13</v>
      </c>
      <c r="F323" s="26" t="n">
        <v>0.13</v>
      </c>
      <c r="G323" s="26" t="n">
        <v>0.13</v>
      </c>
      <c r="H323" s="26" t="n">
        <v>0.13</v>
      </c>
      <c r="I323" s="26" t="n">
        <v>0.13</v>
      </c>
      <c r="J323" s="26" t="n">
        <v>0.13</v>
      </c>
      <c r="K323" s="26" t="n">
        <v>0.13</v>
      </c>
      <c r="L323" s="26" t="n">
        <v>0.13</v>
      </c>
      <c r="M323" s="26" t="n">
        <v>0.13</v>
      </c>
      <c r="N323" s="26" t="n">
        <v>0.13</v>
      </c>
      <c r="O323" s="27" t="n">
        <f aca="false">MAX(C323:N323)</f>
        <v>0.13</v>
      </c>
      <c r="P323" s="24" t="n">
        <f aca="false">MIN(C323:N323)</f>
        <v>0.13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3</v>
      </c>
      <c r="D324" s="29" t="n">
        <v>0.13</v>
      </c>
      <c r="E324" s="29" t="n">
        <v>0.13</v>
      </c>
      <c r="F324" s="29" t="n">
        <v>0.13</v>
      </c>
      <c r="G324" s="29" t="n">
        <v>0.13</v>
      </c>
      <c r="H324" s="29" t="n">
        <v>0.13</v>
      </c>
      <c r="I324" s="29" t="n">
        <v>0.13</v>
      </c>
      <c r="J324" s="29" t="n">
        <v>0.13</v>
      </c>
      <c r="K324" s="29" t="n">
        <v>0.13</v>
      </c>
      <c r="L324" s="29" t="n">
        <v>0.13</v>
      </c>
      <c r="M324" s="29" t="n">
        <v>0.13</v>
      </c>
      <c r="N324" s="29" t="n">
        <v>0.13</v>
      </c>
      <c r="O324" s="27" t="n">
        <f aca="false">MAX(C324:N324)</f>
        <v>0.13</v>
      </c>
      <c r="P324" s="24" t="n">
        <f aca="false">MIN(C324:N324)</f>
        <v>0.13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3</v>
      </c>
      <c r="D325" s="31" t="n">
        <f aca="false">ROUND(((D323*2+D322+D324)/4),2)</f>
        <v>0.13</v>
      </c>
      <c r="E325" s="31" t="n">
        <f aca="false">ROUND(((E323*2+E322+E324)/4),2)</f>
        <v>0.13</v>
      </c>
      <c r="F325" s="31" t="n">
        <f aca="false">ROUND(((F323*2+F322+F324)/4),2)</f>
        <v>0.13</v>
      </c>
      <c r="G325" s="31" t="n">
        <f aca="false">ROUND(((G323*2+G322+G324)/4),2)</f>
        <v>0.13</v>
      </c>
      <c r="H325" s="31" t="n">
        <f aca="false">ROUND(((H323*2+H322+H324)/4),2)</f>
        <v>0.13</v>
      </c>
      <c r="I325" s="31" t="n">
        <f aca="false">ROUND(((I323*2+I322+I324)/4),2)</f>
        <v>0.13</v>
      </c>
      <c r="J325" s="31" t="n">
        <f aca="false">ROUND(((J323*2+J322+J324)/4),2)</f>
        <v>0.13</v>
      </c>
      <c r="K325" s="31" t="n">
        <f aca="false">ROUND(((K323*2+K322+K324)/4),2)</f>
        <v>0.13</v>
      </c>
      <c r="L325" s="31" t="n">
        <f aca="false">ROUND(((L323*2+L322+L324)/4),2)</f>
        <v>0.13</v>
      </c>
      <c r="M325" s="31" t="n">
        <f aca="false">ROUND(((M323*2+M322+M324)/4),2)</f>
        <v>0.13</v>
      </c>
      <c r="N325" s="31" t="n">
        <f aca="false">ROUND(((N323*2+N322+N324)/4),2)</f>
        <v>0.13</v>
      </c>
      <c r="O325" s="32" t="n">
        <f aca="false">MAX(C325:N325)</f>
        <v>0.13</v>
      </c>
      <c r="P325" s="33" t="n">
        <f aca="false">MIN(C325:N325)</f>
        <v>0.13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3</v>
      </c>
      <c r="D326" s="22" t="n">
        <v>0.13</v>
      </c>
      <c r="E326" s="22" t="n">
        <v>0.13</v>
      </c>
      <c r="F326" s="22" t="n">
        <v>0.13</v>
      </c>
      <c r="G326" s="22" t="n">
        <v>0.13</v>
      </c>
      <c r="H326" s="22" t="n">
        <v>0.13</v>
      </c>
      <c r="I326" s="22" t="n">
        <v>0.13</v>
      </c>
      <c r="J326" s="22" t="n">
        <v>0.13</v>
      </c>
      <c r="K326" s="22" t="n">
        <v>0.13</v>
      </c>
      <c r="L326" s="22" t="n">
        <v>0.13</v>
      </c>
      <c r="M326" s="22" t="n">
        <v>0.13</v>
      </c>
      <c r="N326" s="22" t="n">
        <v>0.13</v>
      </c>
      <c r="O326" s="23" t="n">
        <f aca="false">MAX(C326:N326)</f>
        <v>0.13</v>
      </c>
      <c r="P326" s="24" t="n">
        <f aca="false">MIN(C326:N326)</f>
        <v>0.13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3</v>
      </c>
      <c r="D327" s="26" t="n">
        <v>0.13</v>
      </c>
      <c r="E327" s="26" t="n">
        <v>0.13</v>
      </c>
      <c r="F327" s="26" t="n">
        <v>0.13</v>
      </c>
      <c r="G327" s="26" t="n">
        <v>0.13</v>
      </c>
      <c r="H327" s="26" t="n">
        <v>0.13</v>
      </c>
      <c r="I327" s="26" t="n">
        <v>0.13</v>
      </c>
      <c r="J327" s="26" t="n">
        <v>0.13</v>
      </c>
      <c r="K327" s="26" t="n">
        <v>0.13</v>
      </c>
      <c r="L327" s="26" t="n">
        <v>0.13</v>
      </c>
      <c r="M327" s="26" t="n">
        <v>0.13</v>
      </c>
      <c r="N327" s="26" t="n">
        <v>0.13</v>
      </c>
      <c r="O327" s="27" t="n">
        <f aca="false">MAX(C327:N327)</f>
        <v>0.13</v>
      </c>
      <c r="P327" s="24" t="n">
        <f aca="false">MIN(C327:N327)</f>
        <v>0.13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3</v>
      </c>
      <c r="D328" s="29" t="n">
        <v>0.13</v>
      </c>
      <c r="E328" s="29" t="n">
        <v>0.13</v>
      </c>
      <c r="F328" s="29" t="n">
        <v>0.13</v>
      </c>
      <c r="G328" s="29" t="n">
        <v>0.13</v>
      </c>
      <c r="H328" s="29" t="n">
        <v>0.13</v>
      </c>
      <c r="I328" s="29" t="n">
        <v>0.13</v>
      </c>
      <c r="J328" s="29" t="n">
        <v>0.13</v>
      </c>
      <c r="K328" s="29" t="n">
        <v>0.13</v>
      </c>
      <c r="L328" s="29" t="n">
        <v>0.13</v>
      </c>
      <c r="M328" s="29" t="n">
        <v>0.13</v>
      </c>
      <c r="N328" s="29" t="n">
        <v>0.13</v>
      </c>
      <c r="O328" s="27" t="n">
        <f aca="false">MAX(C328:N328)</f>
        <v>0.13</v>
      </c>
      <c r="P328" s="24" t="n">
        <f aca="false">MIN(C328:N328)</f>
        <v>0.13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3</v>
      </c>
      <c r="D329" s="31" t="n">
        <f aca="false">ROUND(((D327*2+D326+D328)/4),2)</f>
        <v>0.13</v>
      </c>
      <c r="E329" s="31" t="n">
        <f aca="false">ROUND(((E327*2+E326+E328)/4),2)</f>
        <v>0.13</v>
      </c>
      <c r="F329" s="31" t="n">
        <f aca="false">ROUND(((F327*2+F326+F328)/4),2)</f>
        <v>0.13</v>
      </c>
      <c r="G329" s="31" t="n">
        <f aca="false">ROUND(((G327*2+G326+G328)/4),2)</f>
        <v>0.13</v>
      </c>
      <c r="H329" s="31" t="n">
        <f aca="false">ROUND(((H327*2+H326+H328)/4),2)</f>
        <v>0.13</v>
      </c>
      <c r="I329" s="31" t="n">
        <f aca="false">ROUND(((I327*2+I326+I328)/4),2)</f>
        <v>0.13</v>
      </c>
      <c r="J329" s="31" t="n">
        <f aca="false">ROUND(((J327*2+J326+J328)/4),2)</f>
        <v>0.13</v>
      </c>
      <c r="K329" s="31" t="n">
        <f aca="false">ROUND(((K327*2+K326+K328)/4),2)</f>
        <v>0.13</v>
      </c>
      <c r="L329" s="31" t="n">
        <f aca="false">ROUND(((L327*2+L326+L328)/4),2)</f>
        <v>0.13</v>
      </c>
      <c r="M329" s="31" t="n">
        <f aca="false">ROUND(((M327*2+M326+M328)/4),2)</f>
        <v>0.13</v>
      </c>
      <c r="N329" s="31" t="n">
        <f aca="false">ROUND(((N327*2+N326+N328)/4),2)</f>
        <v>0.13</v>
      </c>
      <c r="O329" s="32" t="n">
        <f aca="false">MAX(C329:N329)</f>
        <v>0.13</v>
      </c>
      <c r="P329" s="33" t="n">
        <f aca="false">MIN(C329:N329)</f>
        <v>0.13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3</v>
      </c>
      <c r="D330" s="22" t="n">
        <v>0.13</v>
      </c>
      <c r="E330" s="22" t="n">
        <v>0.13</v>
      </c>
      <c r="F330" s="22" t="n">
        <v>0.13</v>
      </c>
      <c r="G330" s="22" t="n">
        <v>0.13</v>
      </c>
      <c r="H330" s="22" t="n">
        <v>0.13</v>
      </c>
      <c r="I330" s="22" t="n">
        <v>0.13</v>
      </c>
      <c r="J330" s="22" t="n">
        <v>0.13</v>
      </c>
      <c r="K330" s="22" t="n">
        <v>0.13</v>
      </c>
      <c r="L330" s="22" t="n">
        <v>0.13</v>
      </c>
      <c r="M330" s="22" t="n">
        <v>0.13</v>
      </c>
      <c r="N330" s="22" t="n">
        <v>0.13</v>
      </c>
      <c r="O330" s="23" t="n">
        <f aca="false">MAX(C330:N330)</f>
        <v>0.13</v>
      </c>
      <c r="P330" s="24" t="n">
        <f aca="false">MIN(C330:N330)</f>
        <v>0.13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3</v>
      </c>
      <c r="D331" s="26" t="n">
        <v>0.13</v>
      </c>
      <c r="E331" s="26" t="n">
        <v>0.13</v>
      </c>
      <c r="F331" s="26" t="n">
        <v>0.13</v>
      </c>
      <c r="G331" s="26" t="n">
        <v>0.13</v>
      </c>
      <c r="H331" s="26" t="n">
        <v>0.13</v>
      </c>
      <c r="I331" s="26" t="n">
        <v>0.13</v>
      </c>
      <c r="J331" s="26" t="n">
        <v>0.13</v>
      </c>
      <c r="K331" s="26" t="n">
        <v>0.13</v>
      </c>
      <c r="L331" s="26" t="n">
        <v>0.13</v>
      </c>
      <c r="M331" s="26" t="n">
        <v>0.13</v>
      </c>
      <c r="N331" s="26" t="n">
        <v>0.13</v>
      </c>
      <c r="O331" s="27" t="n">
        <f aca="false">MAX(C331:N331)</f>
        <v>0.13</v>
      </c>
      <c r="P331" s="24" t="n">
        <f aca="false">MIN(C331:N331)</f>
        <v>0.13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3</v>
      </c>
      <c r="D332" s="29" t="n">
        <v>0.13</v>
      </c>
      <c r="E332" s="29" t="n">
        <v>0.13</v>
      </c>
      <c r="F332" s="29" t="n">
        <v>0.13</v>
      </c>
      <c r="G332" s="29" t="n">
        <v>0.13</v>
      </c>
      <c r="H332" s="29" t="n">
        <v>0.13</v>
      </c>
      <c r="I332" s="29" t="n">
        <v>0.13</v>
      </c>
      <c r="J332" s="29" t="n">
        <v>0.13</v>
      </c>
      <c r="K332" s="29" t="n">
        <v>0.13</v>
      </c>
      <c r="L332" s="29" t="n">
        <v>0.13</v>
      </c>
      <c r="M332" s="29" t="n">
        <v>0.13</v>
      </c>
      <c r="N332" s="29" t="n">
        <v>0.13</v>
      </c>
      <c r="O332" s="27" t="n">
        <f aca="false">MAX(C332:N332)</f>
        <v>0.13</v>
      </c>
      <c r="P332" s="24" t="n">
        <f aca="false">MIN(C332:N332)</f>
        <v>0.13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3</v>
      </c>
      <c r="D333" s="31" t="n">
        <f aca="false">ROUND(((D331*2+D330+D332)/4),2)</f>
        <v>0.13</v>
      </c>
      <c r="E333" s="31" t="n">
        <f aca="false">ROUND(((E331*2+E330+E332)/4),2)</f>
        <v>0.13</v>
      </c>
      <c r="F333" s="31" t="n">
        <f aca="false">ROUND(((F331*2+F330+F332)/4),2)</f>
        <v>0.13</v>
      </c>
      <c r="G333" s="31" t="n">
        <f aca="false">ROUND(((G331*2+G330+G332)/4),2)</f>
        <v>0.13</v>
      </c>
      <c r="H333" s="31" t="n">
        <f aca="false">ROUND(((H331*2+H330+H332)/4),2)</f>
        <v>0.13</v>
      </c>
      <c r="I333" s="31" t="n">
        <f aca="false">ROUND(((I331*2+I330+I332)/4),2)</f>
        <v>0.13</v>
      </c>
      <c r="J333" s="31" t="n">
        <f aca="false">ROUND(((J331*2+J330+J332)/4),2)</f>
        <v>0.13</v>
      </c>
      <c r="K333" s="31" t="n">
        <f aca="false">ROUND(((K331*2+K330+K332)/4),2)</f>
        <v>0.13</v>
      </c>
      <c r="L333" s="31" t="n">
        <f aca="false">ROUND(((L331*2+L330+L332)/4),2)</f>
        <v>0.13</v>
      </c>
      <c r="M333" s="31" t="n">
        <f aca="false">ROUND(((M331*2+M330+M332)/4),2)</f>
        <v>0.13</v>
      </c>
      <c r="N333" s="31" t="n">
        <f aca="false">ROUND(((N331*2+N330+N332)/4),2)</f>
        <v>0.13</v>
      </c>
      <c r="O333" s="32" t="n">
        <f aca="false">MAX(C333:N333)</f>
        <v>0.13</v>
      </c>
      <c r="P333" s="33" t="n">
        <f aca="false">MIN(C333:N333)</f>
        <v>0.13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3</v>
      </c>
      <c r="D334" s="22" t="n">
        <v>0.13</v>
      </c>
      <c r="E334" s="22" t="n">
        <v>0.13</v>
      </c>
      <c r="F334" s="22" t="n">
        <v>0.13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4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3</v>
      </c>
      <c r="D335" s="26" t="n">
        <v>0.13</v>
      </c>
      <c r="E335" s="26" t="n">
        <v>0.13</v>
      </c>
      <c r="F335" s="26" t="n">
        <v>0.13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4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3</v>
      </c>
      <c r="D336" s="29" t="n">
        <v>0.13</v>
      </c>
      <c r="E336" s="29" t="n">
        <v>0.13</v>
      </c>
      <c r="F336" s="29" t="n">
        <v>0.13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4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3</v>
      </c>
      <c r="D337" s="31" t="n">
        <f aca="false">ROUND(((D335*2+D334+D336)/4),2)</f>
        <v>0.13</v>
      </c>
      <c r="E337" s="31" t="n">
        <f aca="false">ROUND(((E335*2+E334+E336)/4),2)</f>
        <v>0.13</v>
      </c>
      <c r="F337" s="31" t="n">
        <f aca="false">ROUND(((F335*2+F334+F336)/4),2)</f>
        <v>0.13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4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4</v>
      </c>
      <c r="H338" s="22" t="n">
        <v>0.14</v>
      </c>
      <c r="I338" s="22" t="n">
        <v>0.14</v>
      </c>
      <c r="J338" s="22" t="n">
        <v>0.14</v>
      </c>
      <c r="K338" s="22" t="n">
        <v>0.14</v>
      </c>
      <c r="L338" s="22" t="n">
        <v>0.14</v>
      </c>
      <c r="M338" s="22" t="n">
        <v>0.14</v>
      </c>
      <c r="N338" s="22" t="n">
        <v>0.14</v>
      </c>
      <c r="O338" s="23" t="n">
        <f aca="false">MAX(C338:N338)</f>
        <v>0.14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4</v>
      </c>
      <c r="H339" s="26" t="n">
        <v>0.14</v>
      </c>
      <c r="I339" s="26" t="n">
        <v>0.14</v>
      </c>
      <c r="J339" s="26" t="n">
        <v>0.14</v>
      </c>
      <c r="K339" s="26" t="n">
        <v>0.14</v>
      </c>
      <c r="L339" s="26" t="n">
        <v>0.14</v>
      </c>
      <c r="M339" s="26" t="n">
        <v>0.14</v>
      </c>
      <c r="N339" s="26" t="n">
        <v>0.14</v>
      </c>
      <c r="O339" s="27" t="n">
        <f aca="false">MAX(C339:N339)</f>
        <v>0.14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4</v>
      </c>
      <c r="H340" s="29" t="n">
        <v>0.14</v>
      </c>
      <c r="I340" s="29" t="n">
        <v>0.14</v>
      </c>
      <c r="J340" s="29" t="n">
        <v>0.14</v>
      </c>
      <c r="K340" s="29" t="n">
        <v>0.14</v>
      </c>
      <c r="L340" s="29" t="n">
        <v>0.14</v>
      </c>
      <c r="M340" s="29" t="n">
        <v>0.14</v>
      </c>
      <c r="N340" s="29" t="n">
        <v>0.14</v>
      </c>
      <c r="O340" s="27" t="n">
        <f aca="false">MAX(C340:N340)</f>
        <v>0.14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4</v>
      </c>
      <c r="H341" s="31" t="n">
        <f aca="false">ROUND(((H339*2+H338+H340)/4),2)</f>
        <v>0.14</v>
      </c>
      <c r="I341" s="31" t="n">
        <f aca="false">ROUND(((I339*2+I338+I340)/4),2)</f>
        <v>0.14</v>
      </c>
      <c r="J341" s="31" t="n">
        <f aca="false">ROUND(((J339*2+J338+J340)/4),2)</f>
        <v>0.14</v>
      </c>
      <c r="K341" s="31" t="n">
        <f aca="false">ROUND(((K339*2+K338+K340)/4),2)</f>
        <v>0.14</v>
      </c>
      <c r="L341" s="31" t="n">
        <f aca="false">ROUND(((L339*2+L338+L340)/4),2)</f>
        <v>0.14</v>
      </c>
      <c r="M341" s="31" t="n">
        <f aca="false">ROUND(((M339*2+M338+M340)/4),2)</f>
        <v>0.14</v>
      </c>
      <c r="N341" s="31" t="n">
        <f aca="false">ROUND(((N339*2+N338+N340)/4),2)</f>
        <v>0.14</v>
      </c>
      <c r="O341" s="32" t="n">
        <f aca="false">MAX(C341:N341)</f>
        <v>0.14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4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4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4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4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4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4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4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4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4</v>
      </c>
      <c r="J350" s="22" t="n">
        <v>0.14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4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4</v>
      </c>
      <c r="J351" s="26" t="n">
        <v>0.14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4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4</v>
      </c>
      <c r="J352" s="29" t="n">
        <v>0.14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4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4</v>
      </c>
      <c r="J353" s="31" t="n">
        <f aca="false">ROUND(((J351*2+J350+J352)/4),2)</f>
        <v>0.14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4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4</v>
      </c>
      <c r="E362" s="22" t="n">
        <v>0.14</v>
      </c>
      <c r="F362" s="22" t="n">
        <v>0.14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4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2" t="n">
        <v>0.14</v>
      </c>
      <c r="E363" s="22" t="n">
        <v>0.14</v>
      </c>
      <c r="F363" s="22" t="n">
        <v>0.14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4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2" t="n">
        <v>0.14</v>
      </c>
      <c r="E364" s="22" t="n">
        <v>0.14</v>
      </c>
      <c r="F364" s="22" t="n">
        <v>0.14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4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4</v>
      </c>
      <c r="E365" s="31" t="n">
        <f aca="false">ROUND(((E363*2+E362+E364)/4),2)</f>
        <v>0.14</v>
      </c>
      <c r="F365" s="31" t="n">
        <f aca="false">ROUND(((F363*2+F362+F364)/4),2)</f>
        <v>0.14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4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55" activePane="bottomRight" state="frozen"/>
      <selection pane="topLeft" activeCell="A1" activeCellId="0" sqref="A1"/>
      <selection pane="topRight" activeCell="C1" activeCellId="0" sqref="C1"/>
      <selection pane="bottomLeft" activeCell="A355" activeCellId="0" sqref="A355"/>
      <selection pane="bottomRight" activeCell="J358" activeCellId="0" sqref="J358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 t="n">
        <v>0.1</v>
      </c>
      <c r="H222" s="22" t="n">
        <v>0.1</v>
      </c>
      <c r="I222" s="22" t="n">
        <v>0.1</v>
      </c>
      <c r="J222" s="22" t="n">
        <v>0.1</v>
      </c>
      <c r="K222" s="22" t="n">
        <v>0.1</v>
      </c>
      <c r="L222" s="22" t="n">
        <v>0.1</v>
      </c>
      <c r="M222" s="22" t="n">
        <v>0.1</v>
      </c>
      <c r="N222" s="22" t="n">
        <v>0.1</v>
      </c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 t="n">
        <v>0.1</v>
      </c>
      <c r="H223" s="26" t="n">
        <v>0.1</v>
      </c>
      <c r="I223" s="26" t="n">
        <v>0.1</v>
      </c>
      <c r="J223" s="26" t="n">
        <v>0.1</v>
      </c>
      <c r="K223" s="26" t="n">
        <v>0.1</v>
      </c>
      <c r="L223" s="26" t="n">
        <v>0.1</v>
      </c>
      <c r="M223" s="26" t="n">
        <v>0.1</v>
      </c>
      <c r="N223" s="26" t="n">
        <v>0.1</v>
      </c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 t="n">
        <v>0.1</v>
      </c>
      <c r="H224" s="29" t="n">
        <v>0.1</v>
      </c>
      <c r="I224" s="29" t="n">
        <v>0.1</v>
      </c>
      <c r="J224" s="29" t="n">
        <v>0.1</v>
      </c>
      <c r="K224" s="29" t="n">
        <v>0.1</v>
      </c>
      <c r="L224" s="29" t="n">
        <v>0.1</v>
      </c>
      <c r="M224" s="29" t="n">
        <v>0.1</v>
      </c>
      <c r="N224" s="29" t="n">
        <v>0.1</v>
      </c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.1</v>
      </c>
      <c r="H225" s="31" t="n">
        <f aca="false">ROUND(((H223*2+H222+H224)/4),2)</f>
        <v>0.1</v>
      </c>
      <c r="I225" s="31" t="n">
        <f aca="false">ROUND(((I223*2+I222+I224)/4),2)</f>
        <v>0.1</v>
      </c>
      <c r="J225" s="31" t="n">
        <f aca="false">ROUND(((J223*2+J222+J224)/4),2)</f>
        <v>0.1</v>
      </c>
      <c r="K225" s="31" t="n">
        <f aca="false">ROUND(((K223*2+K222+K224)/4),2)</f>
        <v>0.1</v>
      </c>
      <c r="L225" s="31" t="n">
        <f aca="false">ROUND(((L223*2+L222+L224)/4),2)</f>
        <v>0.1</v>
      </c>
      <c r="M225" s="31" t="n">
        <f aca="false">ROUND(((M223*2+M222+M224)/4),2)</f>
        <v>0.1</v>
      </c>
      <c r="N225" s="31" t="n">
        <f aca="false">ROUND(((N223*2+N222+N224)/4),2)</f>
        <v>0.1</v>
      </c>
      <c r="O225" s="32" t="n">
        <f aca="false">MAX(C225:N225)</f>
        <v>0.1</v>
      </c>
      <c r="P225" s="33" t="n">
        <f aca="false">MIN(C225:N225)</f>
        <v>0.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</v>
      </c>
      <c r="N230" s="22" t="n">
        <v>0.1</v>
      </c>
      <c r="O230" s="23" t="n">
        <f aca="false">MAX(C230:N230)</f>
        <v>0.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</v>
      </c>
      <c r="N231" s="26" t="n">
        <v>0.1</v>
      </c>
      <c r="O231" s="27" t="n">
        <f aca="false">MAX(C231:N231)</f>
        <v>0.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</v>
      </c>
      <c r="N232" s="29" t="n">
        <v>0.1</v>
      </c>
      <c r="O232" s="27" t="n">
        <f aca="false">MAX(C232:N232)</f>
        <v>0.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</v>
      </c>
      <c r="N233" s="31" t="n">
        <f aca="false">ROUND(((N231*2+N230+N232)/4),2)</f>
        <v>0.1</v>
      </c>
      <c r="O233" s="32" t="n">
        <f aca="false">MAX(C233:N233)</f>
        <v>0.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</v>
      </c>
      <c r="D234" s="22" t="n">
        <v>0.1</v>
      </c>
      <c r="E234" s="22" t="n">
        <v>0.1</v>
      </c>
      <c r="F234" s="22" t="n">
        <v>0.1</v>
      </c>
      <c r="G234" s="22" t="n">
        <v>0.1</v>
      </c>
      <c r="H234" s="22" t="n">
        <v>0.1</v>
      </c>
      <c r="I234" s="22" t="n">
        <v>0.1</v>
      </c>
      <c r="J234" s="22" t="n">
        <v>0.1</v>
      </c>
      <c r="K234" s="22" t="n">
        <v>0.1</v>
      </c>
      <c r="L234" s="22" t="n">
        <v>0.1</v>
      </c>
      <c r="M234" s="22" t="n">
        <v>0.1</v>
      </c>
      <c r="N234" s="22" t="n">
        <v>0.1</v>
      </c>
      <c r="O234" s="23" t="n">
        <f aca="false">MAX(C234:N234)</f>
        <v>0.1</v>
      </c>
      <c r="P234" s="24" t="n">
        <f aca="false">MIN(C234:N234)</f>
        <v>0.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</v>
      </c>
      <c r="D235" s="26" t="n">
        <v>0.1</v>
      </c>
      <c r="E235" s="26" t="n">
        <v>0.1</v>
      </c>
      <c r="F235" s="26" t="n">
        <v>0.1</v>
      </c>
      <c r="G235" s="26" t="n">
        <v>0.1</v>
      </c>
      <c r="H235" s="26" t="n">
        <v>0.1</v>
      </c>
      <c r="I235" s="26" t="n">
        <v>0.1</v>
      </c>
      <c r="J235" s="26" t="n">
        <v>0.1</v>
      </c>
      <c r="K235" s="26" t="n">
        <v>0.1</v>
      </c>
      <c r="L235" s="26" t="n">
        <v>0.1</v>
      </c>
      <c r="M235" s="26" t="n">
        <v>0.1</v>
      </c>
      <c r="N235" s="26" t="n">
        <v>0.1</v>
      </c>
      <c r="O235" s="27" t="n">
        <f aca="false">MAX(C235:N235)</f>
        <v>0.1</v>
      </c>
      <c r="P235" s="24" t="n">
        <f aca="false">MIN(C235:N235)</f>
        <v>0.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</v>
      </c>
      <c r="D236" s="29" t="n">
        <v>0.1</v>
      </c>
      <c r="E236" s="29" t="n">
        <v>0.1</v>
      </c>
      <c r="F236" s="29" t="n">
        <v>0.1</v>
      </c>
      <c r="G236" s="29" t="n">
        <v>0.1</v>
      </c>
      <c r="H236" s="29" t="n">
        <v>0.1</v>
      </c>
      <c r="I236" s="29" t="n">
        <v>0.1</v>
      </c>
      <c r="J236" s="29" t="n">
        <v>0.1</v>
      </c>
      <c r="K236" s="29" t="n">
        <v>0.1</v>
      </c>
      <c r="L236" s="29" t="n">
        <v>0.1</v>
      </c>
      <c r="M236" s="29" t="n">
        <v>0.1</v>
      </c>
      <c r="N236" s="29" t="n">
        <v>0.1</v>
      </c>
      <c r="O236" s="27" t="n">
        <f aca="false">MAX(C236:N236)</f>
        <v>0.1</v>
      </c>
      <c r="P236" s="24" t="n">
        <f aca="false">MIN(C236:N236)</f>
        <v>0.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</v>
      </c>
      <c r="D237" s="31" t="n">
        <f aca="false">ROUND(((D235*2+D234+D236)/4),2)</f>
        <v>0.1</v>
      </c>
      <c r="E237" s="31" t="n">
        <f aca="false">ROUND(((E235*2+E234+E236)/4),2)</f>
        <v>0.1</v>
      </c>
      <c r="F237" s="31" t="n">
        <f aca="false">ROUND(((F235*2+F234+F236)/4),2)</f>
        <v>0.1</v>
      </c>
      <c r="G237" s="31" t="n">
        <f aca="false">ROUND(((G235*2+G234+G236)/4),2)</f>
        <v>0.1</v>
      </c>
      <c r="H237" s="31" t="n">
        <f aca="false">ROUND(((H235*2+H234+H236)/4),2)</f>
        <v>0.1</v>
      </c>
      <c r="I237" s="31" t="n">
        <f aca="false">ROUND(((I235*2+I234+I236)/4),2)</f>
        <v>0.1</v>
      </c>
      <c r="J237" s="31" t="n">
        <f aca="false">ROUND(((J235*2+J234+J236)/4),2)</f>
        <v>0.1</v>
      </c>
      <c r="K237" s="31" t="n">
        <f aca="false">ROUND(((K235*2+K234+K236)/4),2)</f>
        <v>0.1</v>
      </c>
      <c r="L237" s="31" t="n">
        <f aca="false">ROUND(((L235*2+L234+L236)/4),2)</f>
        <v>0.1</v>
      </c>
      <c r="M237" s="31" t="n">
        <f aca="false">ROUND(((M235*2+M234+M236)/4),2)</f>
        <v>0.1</v>
      </c>
      <c r="N237" s="31" t="n">
        <f aca="false">ROUND(((N235*2+N234+N236)/4),2)</f>
        <v>0.1</v>
      </c>
      <c r="O237" s="32" t="n">
        <f aca="false">MAX(C237:N237)</f>
        <v>0.1</v>
      </c>
      <c r="P237" s="33" t="n">
        <f aca="false">MIN(C237:N237)</f>
        <v>0.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</v>
      </c>
      <c r="D238" s="22" t="n">
        <v>0.1</v>
      </c>
      <c r="E238" s="22" t="n">
        <v>0.1</v>
      </c>
      <c r="F238" s="22" t="n">
        <v>0.1</v>
      </c>
      <c r="G238" s="22" t="n">
        <v>0.1</v>
      </c>
      <c r="H238" s="22" t="n">
        <v>0.1</v>
      </c>
      <c r="I238" s="22" t="n">
        <v>0.1</v>
      </c>
      <c r="J238" s="22" t="n">
        <v>0.1</v>
      </c>
      <c r="K238" s="22" t="n">
        <v>0.1</v>
      </c>
      <c r="L238" s="22" t="n">
        <v>0.1</v>
      </c>
      <c r="M238" s="22" t="n">
        <v>0.1</v>
      </c>
      <c r="N238" s="22" t="n">
        <v>0.1</v>
      </c>
      <c r="O238" s="23" t="n">
        <f aca="false">MAX(C238:N238)</f>
        <v>0.1</v>
      </c>
      <c r="P238" s="24" t="n">
        <f aca="false">MIN(C238:N238)</f>
        <v>0.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</v>
      </c>
      <c r="D239" s="26" t="n">
        <v>0.1</v>
      </c>
      <c r="E239" s="26" t="n">
        <v>0.1</v>
      </c>
      <c r="F239" s="26" t="n">
        <v>0.1</v>
      </c>
      <c r="G239" s="26" t="n">
        <v>0.1</v>
      </c>
      <c r="H239" s="26" t="n">
        <v>0.1</v>
      </c>
      <c r="I239" s="26" t="n">
        <v>0.1</v>
      </c>
      <c r="J239" s="26" t="n">
        <v>0.1</v>
      </c>
      <c r="K239" s="26" t="n">
        <v>0.1</v>
      </c>
      <c r="L239" s="26" t="n">
        <v>0.1</v>
      </c>
      <c r="M239" s="26" t="n">
        <v>0.1</v>
      </c>
      <c r="N239" s="26" t="n">
        <v>0.1</v>
      </c>
      <c r="O239" s="27" t="n">
        <f aca="false">MAX(C239:N239)</f>
        <v>0.1</v>
      </c>
      <c r="P239" s="24" t="n">
        <f aca="false">MIN(C239:N239)</f>
        <v>0.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</v>
      </c>
      <c r="D240" s="29" t="n">
        <v>0.1</v>
      </c>
      <c r="E240" s="29" t="n">
        <v>0.1</v>
      </c>
      <c r="F240" s="29" t="n">
        <v>0.1</v>
      </c>
      <c r="G240" s="29" t="n">
        <v>0.1</v>
      </c>
      <c r="H240" s="29" t="n">
        <v>0.1</v>
      </c>
      <c r="I240" s="29" t="n">
        <v>0.1</v>
      </c>
      <c r="J240" s="29" t="n">
        <v>0.1</v>
      </c>
      <c r="K240" s="29" t="n">
        <v>0.1</v>
      </c>
      <c r="L240" s="29" t="n">
        <v>0.1</v>
      </c>
      <c r="M240" s="29" t="n">
        <v>0.1</v>
      </c>
      <c r="N240" s="29" t="n">
        <v>0.1</v>
      </c>
      <c r="O240" s="27" t="n">
        <f aca="false">MAX(C240:N240)</f>
        <v>0.1</v>
      </c>
      <c r="P240" s="24" t="n">
        <f aca="false">MIN(C240:N240)</f>
        <v>0.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</v>
      </c>
      <c r="D241" s="31" t="n">
        <f aca="false">ROUND(((D239*2+D238+D240)/4),2)</f>
        <v>0.1</v>
      </c>
      <c r="E241" s="31" t="n">
        <f aca="false">ROUND(((E239*2+E238+E240)/4),2)</f>
        <v>0.1</v>
      </c>
      <c r="F241" s="31" t="n">
        <f aca="false">ROUND(((F239*2+F238+F240)/4),2)</f>
        <v>0.1</v>
      </c>
      <c r="G241" s="31" t="n">
        <f aca="false">ROUND(((G239*2+G238+G240)/4),2)</f>
        <v>0.1</v>
      </c>
      <c r="H241" s="31" t="n">
        <f aca="false">ROUND(((H239*2+H238+H240)/4),2)</f>
        <v>0.1</v>
      </c>
      <c r="I241" s="31" t="n">
        <f aca="false">ROUND(((I239*2+I238+I240)/4),2)</f>
        <v>0.1</v>
      </c>
      <c r="J241" s="31" t="n">
        <f aca="false">ROUND(((J239*2+J238+J240)/4),2)</f>
        <v>0.1</v>
      </c>
      <c r="K241" s="31" t="n">
        <f aca="false">ROUND(((K239*2+K238+K240)/4),2)</f>
        <v>0.1</v>
      </c>
      <c r="L241" s="31" t="n">
        <f aca="false">ROUND(((L239*2+L238+L240)/4),2)</f>
        <v>0.1</v>
      </c>
      <c r="M241" s="31" t="n">
        <f aca="false">ROUND(((M239*2+M238+M240)/4),2)</f>
        <v>0.1</v>
      </c>
      <c r="N241" s="31" t="n">
        <f aca="false">ROUND(((N239*2+N238+N240)/4),2)</f>
        <v>0.1</v>
      </c>
      <c r="O241" s="32" t="n">
        <f aca="false">MAX(C241:N241)</f>
        <v>0.1</v>
      </c>
      <c r="P241" s="33" t="n">
        <f aca="false">MIN(C241:N241)</f>
        <v>0.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</v>
      </c>
      <c r="D242" s="22" t="n">
        <v>0.1</v>
      </c>
      <c r="E242" s="22" t="n">
        <v>0.1</v>
      </c>
      <c r="F242" s="22" t="n">
        <v>0.1</v>
      </c>
      <c r="G242" s="22" t="n">
        <v>0.1</v>
      </c>
      <c r="H242" s="22" t="n">
        <v>0.1</v>
      </c>
      <c r="I242" s="22" t="n">
        <v>0.1</v>
      </c>
      <c r="J242" s="22" t="n">
        <v>0.1</v>
      </c>
      <c r="K242" s="22" t="n">
        <v>0.1</v>
      </c>
      <c r="L242" s="22" t="n">
        <v>0.1</v>
      </c>
      <c r="M242" s="22" t="n">
        <v>0.1</v>
      </c>
      <c r="N242" s="22" t="n">
        <v>0.1</v>
      </c>
      <c r="O242" s="23" t="n">
        <f aca="false">MAX(C242:N242)</f>
        <v>0.1</v>
      </c>
      <c r="P242" s="24" t="n">
        <f aca="false">MIN(C242:N242)</f>
        <v>0.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</v>
      </c>
      <c r="D243" s="26" t="n">
        <v>0.1</v>
      </c>
      <c r="E243" s="26" t="n">
        <v>0.1</v>
      </c>
      <c r="F243" s="26" t="n">
        <v>0.1</v>
      </c>
      <c r="G243" s="26" t="n">
        <v>0.1</v>
      </c>
      <c r="H243" s="26" t="n">
        <v>0.1</v>
      </c>
      <c r="I243" s="26" t="n">
        <v>0.1</v>
      </c>
      <c r="J243" s="26" t="n">
        <v>0.1</v>
      </c>
      <c r="K243" s="26" t="n">
        <v>0.1</v>
      </c>
      <c r="L243" s="26" t="n">
        <v>0.1</v>
      </c>
      <c r="M243" s="26" t="n">
        <v>0.1</v>
      </c>
      <c r="N243" s="26" t="n">
        <v>0.1</v>
      </c>
      <c r="O243" s="27" t="n">
        <f aca="false">MAX(C243:N243)</f>
        <v>0.1</v>
      </c>
      <c r="P243" s="24" t="n">
        <f aca="false">MIN(C243:N243)</f>
        <v>0.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</v>
      </c>
      <c r="D244" s="29" t="n">
        <v>0.1</v>
      </c>
      <c r="E244" s="29" t="n">
        <v>0.1</v>
      </c>
      <c r="F244" s="29" t="n">
        <v>0.1</v>
      </c>
      <c r="G244" s="29" t="n">
        <v>0.1</v>
      </c>
      <c r="H244" s="29" t="n">
        <v>0.1</v>
      </c>
      <c r="I244" s="29" t="n">
        <v>0.1</v>
      </c>
      <c r="J244" s="29" t="n">
        <v>0.1</v>
      </c>
      <c r="K244" s="29" t="n">
        <v>0.1</v>
      </c>
      <c r="L244" s="29" t="n">
        <v>0.1</v>
      </c>
      <c r="M244" s="29" t="n">
        <v>0.1</v>
      </c>
      <c r="N244" s="29" t="n">
        <v>0.1</v>
      </c>
      <c r="O244" s="27" t="n">
        <f aca="false">MAX(C244:N244)</f>
        <v>0.1</v>
      </c>
      <c r="P244" s="24" t="n">
        <f aca="false">MIN(C244:N244)</f>
        <v>0.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</v>
      </c>
      <c r="D245" s="31" t="n">
        <f aca="false">ROUND(((D243*2+D242+D244)/4),2)</f>
        <v>0.1</v>
      </c>
      <c r="E245" s="31" t="n">
        <f aca="false">ROUND(((E243*2+E242+E244)/4),2)</f>
        <v>0.1</v>
      </c>
      <c r="F245" s="31" t="n">
        <f aca="false">ROUND(((F243*2+F242+F244)/4),2)</f>
        <v>0.1</v>
      </c>
      <c r="G245" s="31" t="n">
        <f aca="false">ROUND(((G243*2+G242+G244)/4),2)</f>
        <v>0.1</v>
      </c>
      <c r="H245" s="31" t="n">
        <f aca="false">ROUND(((H243*2+H242+H244)/4),2)</f>
        <v>0.1</v>
      </c>
      <c r="I245" s="31" t="n">
        <f aca="false">ROUND(((I243*2+I242+I244)/4),2)</f>
        <v>0.1</v>
      </c>
      <c r="J245" s="31" t="n">
        <f aca="false">ROUND(((J243*2+J242+J244)/4),2)</f>
        <v>0.1</v>
      </c>
      <c r="K245" s="31" t="n">
        <f aca="false">ROUND(((K243*2+K242+K244)/4),2)</f>
        <v>0.1</v>
      </c>
      <c r="L245" s="31" t="n">
        <f aca="false">ROUND(((L243*2+L242+L244)/4),2)</f>
        <v>0.1</v>
      </c>
      <c r="M245" s="31" t="n">
        <f aca="false">ROUND(((M243*2+M242+M244)/4),2)</f>
        <v>0.1</v>
      </c>
      <c r="N245" s="31" t="n">
        <f aca="false">ROUND(((N243*2+N242+N244)/4),2)</f>
        <v>0.1</v>
      </c>
      <c r="O245" s="32" t="n">
        <f aca="false">MAX(C245:N245)</f>
        <v>0.1</v>
      </c>
      <c r="P245" s="33" t="n">
        <f aca="false">MIN(C245:N245)</f>
        <v>0.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</v>
      </c>
      <c r="D246" s="22" t="n">
        <v>0.1</v>
      </c>
      <c r="E246" s="22" t="n">
        <v>0.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</v>
      </c>
      <c r="D247" s="26" t="n">
        <v>0.1</v>
      </c>
      <c r="E247" s="26" t="n">
        <v>0.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</v>
      </c>
      <c r="D248" s="29" t="n">
        <v>0.1</v>
      </c>
      <c r="E248" s="29" t="n">
        <v>0.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</v>
      </c>
      <c r="D249" s="31" t="n">
        <f aca="false">ROUND(((D247*2+D246+D248)/4),2)</f>
        <v>0.1</v>
      </c>
      <c r="E249" s="31" t="n">
        <f aca="false">ROUND(((E247*2+E246+E248)/4),2)</f>
        <v>0.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1</v>
      </c>
      <c r="M262" s="22" t="n">
        <v>0.11</v>
      </c>
      <c r="N262" s="22" t="n">
        <v>0.11</v>
      </c>
      <c r="O262" s="23" t="n">
        <f aca="false">MAX(C262:N262)</f>
        <v>0.11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1</v>
      </c>
      <c r="M263" s="26" t="n">
        <v>0.11</v>
      </c>
      <c r="N263" s="26" t="n">
        <v>0.11</v>
      </c>
      <c r="O263" s="27" t="n">
        <f aca="false">MAX(C263:N263)</f>
        <v>0.11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1</v>
      </c>
      <c r="M264" s="29" t="n">
        <v>0.11</v>
      </c>
      <c r="N264" s="29" t="n">
        <v>0.11</v>
      </c>
      <c r="O264" s="27" t="n">
        <f aca="false">MAX(C264:N264)</f>
        <v>0.11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1</v>
      </c>
      <c r="M265" s="31" t="n">
        <f aca="false">ROUND(((M263*2+M262+M264)/4),2)</f>
        <v>0.11</v>
      </c>
      <c r="N265" s="31" t="n">
        <f aca="false">ROUND(((N263*2+N262+N264)/4),2)</f>
        <v>0.11</v>
      </c>
      <c r="O265" s="32" t="n">
        <f aca="false">MAX(C265:N265)</f>
        <v>0.11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1</v>
      </c>
      <c r="D266" s="22" t="n">
        <v>0.11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1</v>
      </c>
      <c r="L266" s="22" t="n">
        <v>0.11</v>
      </c>
      <c r="M266" s="22" t="n">
        <v>0.11</v>
      </c>
      <c r="N266" s="22" t="n">
        <v>0.11</v>
      </c>
      <c r="O266" s="23" t="n">
        <f aca="false">MAX(C266:N266)</f>
        <v>0.11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1</v>
      </c>
      <c r="D267" s="26" t="n">
        <v>0.11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1</v>
      </c>
      <c r="L267" s="26" t="n">
        <v>0.11</v>
      </c>
      <c r="M267" s="26" t="n">
        <v>0.11</v>
      </c>
      <c r="N267" s="26" t="n">
        <v>0.11</v>
      </c>
      <c r="O267" s="27" t="n">
        <f aca="false">MAX(C267:N267)</f>
        <v>0.11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1</v>
      </c>
      <c r="D268" s="29" t="n">
        <v>0.11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1</v>
      </c>
      <c r="L268" s="29" t="n">
        <v>0.11</v>
      </c>
      <c r="M268" s="29" t="n">
        <v>0.11</v>
      </c>
      <c r="N268" s="29" t="n">
        <v>0.11</v>
      </c>
      <c r="O268" s="27" t="n">
        <f aca="false">MAX(C268:N268)</f>
        <v>0.11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1</v>
      </c>
      <c r="D269" s="31" t="n">
        <f aca="false">ROUND(((D267*2+D266+D268)/4),2)</f>
        <v>0.11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1</v>
      </c>
      <c r="L269" s="31" t="n">
        <f aca="false">ROUND(((L267*2+L266+L268)/4),2)</f>
        <v>0.11</v>
      </c>
      <c r="M269" s="31" t="n">
        <f aca="false">ROUND(((M267*2+M266+M268)/4),2)</f>
        <v>0.11</v>
      </c>
      <c r="N269" s="31" t="n">
        <f aca="false">ROUND(((N267*2+N266+N268)/4),2)</f>
        <v>0.11</v>
      </c>
      <c r="O269" s="32" t="n">
        <f aca="false">MAX(C269:N269)</f>
        <v>0.11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1</v>
      </c>
      <c r="D270" s="22" t="n">
        <v>0.11</v>
      </c>
      <c r="E270" s="22" t="n">
        <v>0.11</v>
      </c>
      <c r="F270" s="22" t="n">
        <v>0.11</v>
      </c>
      <c r="G270" s="22" t="n">
        <v>0.11</v>
      </c>
      <c r="H270" s="22" t="n">
        <v>0.11</v>
      </c>
      <c r="I270" s="22" t="n">
        <v>0.11</v>
      </c>
      <c r="J270" s="22" t="n">
        <v>0.11</v>
      </c>
      <c r="K270" s="22" t="n">
        <v>0.11</v>
      </c>
      <c r="L270" s="22" t="n">
        <v>0.11</v>
      </c>
      <c r="M270" s="22" t="n">
        <v>0.11</v>
      </c>
      <c r="N270" s="22" t="n">
        <v>0.11</v>
      </c>
      <c r="O270" s="23" t="n">
        <f aca="false">MAX(C270:N270)</f>
        <v>0.11</v>
      </c>
      <c r="P270" s="24" t="n">
        <f aca="false">MIN(C270:N270)</f>
        <v>0.11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1</v>
      </c>
      <c r="D271" s="26" t="n">
        <v>0.11</v>
      </c>
      <c r="E271" s="26" t="n">
        <v>0.11</v>
      </c>
      <c r="F271" s="26" t="n">
        <v>0.11</v>
      </c>
      <c r="G271" s="26" t="n">
        <v>0.11</v>
      </c>
      <c r="H271" s="26" t="n">
        <v>0.11</v>
      </c>
      <c r="I271" s="26" t="n">
        <v>0.11</v>
      </c>
      <c r="J271" s="26" t="n">
        <v>0.11</v>
      </c>
      <c r="K271" s="26" t="n">
        <v>0.11</v>
      </c>
      <c r="L271" s="26" t="n">
        <v>0.11</v>
      </c>
      <c r="M271" s="26" t="n">
        <v>0.11</v>
      </c>
      <c r="N271" s="26" t="n">
        <v>0.11</v>
      </c>
      <c r="O271" s="27" t="n">
        <f aca="false">MAX(C271:N271)</f>
        <v>0.11</v>
      </c>
      <c r="P271" s="24" t="n">
        <f aca="false">MIN(C271:N271)</f>
        <v>0.11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1</v>
      </c>
      <c r="D272" s="29" t="n">
        <v>0.11</v>
      </c>
      <c r="E272" s="29" t="n">
        <v>0.11</v>
      </c>
      <c r="F272" s="29" t="n">
        <v>0.11</v>
      </c>
      <c r="G272" s="29" t="n">
        <v>0.11</v>
      </c>
      <c r="H272" s="29" t="n">
        <v>0.11</v>
      </c>
      <c r="I272" s="29" t="n">
        <v>0.11</v>
      </c>
      <c r="J272" s="29" t="n">
        <v>0.11</v>
      </c>
      <c r="K272" s="29" t="n">
        <v>0.11</v>
      </c>
      <c r="L272" s="29" t="n">
        <v>0.11</v>
      </c>
      <c r="M272" s="29" t="n">
        <v>0.11</v>
      </c>
      <c r="N272" s="29" t="n">
        <v>0.11</v>
      </c>
      <c r="O272" s="27" t="n">
        <f aca="false">MAX(C272:N272)</f>
        <v>0.11</v>
      </c>
      <c r="P272" s="24" t="n">
        <f aca="false">MIN(C272:N272)</f>
        <v>0.11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1</v>
      </c>
      <c r="D273" s="31" t="n">
        <f aca="false">ROUND(((D271*2+D270+D272)/4),2)</f>
        <v>0.11</v>
      </c>
      <c r="E273" s="31" t="n">
        <f aca="false">ROUND(((E271*2+E270+E272)/4),2)</f>
        <v>0.11</v>
      </c>
      <c r="F273" s="31" t="n">
        <f aca="false">ROUND(((F271*2+F270+F272)/4),2)</f>
        <v>0.11</v>
      </c>
      <c r="G273" s="31" t="n">
        <f aca="false">ROUND(((G271*2+G270+G272)/4),2)</f>
        <v>0.11</v>
      </c>
      <c r="H273" s="31" t="n">
        <f aca="false">ROUND(((H271*2+H270+H272)/4),2)</f>
        <v>0.11</v>
      </c>
      <c r="I273" s="31" t="n">
        <f aca="false">ROUND(((I271*2+I270+I272)/4),2)</f>
        <v>0.11</v>
      </c>
      <c r="J273" s="31" t="n">
        <f aca="false">ROUND(((J271*2+J270+J272)/4),2)</f>
        <v>0.11</v>
      </c>
      <c r="K273" s="31" t="n">
        <f aca="false">ROUND(((K271*2+K270+K272)/4),2)</f>
        <v>0.11</v>
      </c>
      <c r="L273" s="31" t="n">
        <f aca="false">ROUND(((L271*2+L270+L272)/4),2)</f>
        <v>0.11</v>
      </c>
      <c r="M273" s="31" t="n">
        <f aca="false">ROUND(((M271*2+M270+M272)/4),2)</f>
        <v>0.11</v>
      </c>
      <c r="N273" s="31" t="n">
        <f aca="false">ROUND(((N271*2+N270+N272)/4),2)</f>
        <v>0.11</v>
      </c>
      <c r="O273" s="32" t="n">
        <f aca="false">MAX(C273:N273)</f>
        <v>0.11</v>
      </c>
      <c r="P273" s="33" t="n">
        <f aca="false">MIN(C273:N273)</f>
        <v>0.11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1</v>
      </c>
      <c r="D274" s="22" t="n">
        <v>0.11</v>
      </c>
      <c r="E274" s="22" t="n">
        <v>0.11</v>
      </c>
      <c r="F274" s="22" t="n">
        <v>0.11</v>
      </c>
      <c r="G274" s="22" t="n">
        <v>0.11</v>
      </c>
      <c r="H274" s="22" t="n">
        <v>0.11</v>
      </c>
      <c r="I274" s="22" t="n">
        <v>0.11</v>
      </c>
      <c r="J274" s="22" t="n">
        <v>0.11</v>
      </c>
      <c r="K274" s="22" t="n">
        <v>0.11</v>
      </c>
      <c r="L274" s="22" t="n">
        <v>0.11</v>
      </c>
      <c r="M274" s="22" t="n">
        <v>0.11</v>
      </c>
      <c r="N274" s="22" t="n">
        <v>0.11</v>
      </c>
      <c r="O274" s="23" t="n">
        <f aca="false">MAX(C274:N274)</f>
        <v>0.11</v>
      </c>
      <c r="P274" s="24" t="n">
        <f aca="false">MIN(C274:N274)</f>
        <v>0.11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1</v>
      </c>
      <c r="D275" s="26" t="n">
        <v>0.11</v>
      </c>
      <c r="E275" s="26" t="n">
        <v>0.11</v>
      </c>
      <c r="F275" s="26" t="n">
        <v>0.11</v>
      </c>
      <c r="G275" s="26" t="n">
        <v>0.11</v>
      </c>
      <c r="H275" s="26" t="n">
        <v>0.11</v>
      </c>
      <c r="I275" s="26" t="n">
        <v>0.11</v>
      </c>
      <c r="J275" s="26" t="n">
        <v>0.11</v>
      </c>
      <c r="K275" s="26" t="n">
        <v>0.11</v>
      </c>
      <c r="L275" s="26" t="n">
        <v>0.11</v>
      </c>
      <c r="M275" s="26" t="n">
        <v>0.11</v>
      </c>
      <c r="N275" s="26" t="n">
        <v>0.11</v>
      </c>
      <c r="O275" s="27" t="n">
        <f aca="false">MAX(C275:N275)</f>
        <v>0.11</v>
      </c>
      <c r="P275" s="24" t="n">
        <f aca="false">MIN(C275:N275)</f>
        <v>0.11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1</v>
      </c>
      <c r="D276" s="29" t="n">
        <v>0.11</v>
      </c>
      <c r="E276" s="29" t="n">
        <v>0.11</v>
      </c>
      <c r="F276" s="29" t="n">
        <v>0.11</v>
      </c>
      <c r="G276" s="29" t="n">
        <v>0.11</v>
      </c>
      <c r="H276" s="29" t="n">
        <v>0.11</v>
      </c>
      <c r="I276" s="29" t="n">
        <v>0.11</v>
      </c>
      <c r="J276" s="29" t="n">
        <v>0.11</v>
      </c>
      <c r="K276" s="29" t="n">
        <v>0.11</v>
      </c>
      <c r="L276" s="29" t="n">
        <v>0.11</v>
      </c>
      <c r="M276" s="29" t="n">
        <v>0.11</v>
      </c>
      <c r="N276" s="29" t="n">
        <v>0.11</v>
      </c>
      <c r="O276" s="27" t="n">
        <f aca="false">MAX(C276:N276)</f>
        <v>0.11</v>
      </c>
      <c r="P276" s="24" t="n">
        <f aca="false">MIN(C276:N276)</f>
        <v>0.11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1</v>
      </c>
      <c r="D277" s="31" t="n">
        <f aca="false">ROUND(((D275*2+D274+D276)/4),2)</f>
        <v>0.11</v>
      </c>
      <c r="E277" s="31" t="n">
        <f aca="false">ROUND(((E275*2+E274+E276)/4),2)</f>
        <v>0.11</v>
      </c>
      <c r="F277" s="31" t="n">
        <f aca="false">ROUND(((F275*2+F274+F276)/4),2)</f>
        <v>0.11</v>
      </c>
      <c r="G277" s="31" t="n">
        <f aca="false">ROUND(((G275*2+G274+G276)/4),2)</f>
        <v>0.11</v>
      </c>
      <c r="H277" s="31" t="n">
        <f aca="false">ROUND(((H275*2+H274+H276)/4),2)</f>
        <v>0.11</v>
      </c>
      <c r="I277" s="31" t="n">
        <f aca="false">ROUND(((I275*2+I274+I276)/4),2)</f>
        <v>0.11</v>
      </c>
      <c r="J277" s="31" t="n">
        <f aca="false">ROUND(((J275*2+J274+J276)/4),2)</f>
        <v>0.11</v>
      </c>
      <c r="K277" s="31" t="n">
        <f aca="false">ROUND(((K275*2+K274+K276)/4),2)</f>
        <v>0.11</v>
      </c>
      <c r="L277" s="31" t="n">
        <f aca="false">ROUND(((L275*2+L274+L276)/4),2)</f>
        <v>0.11</v>
      </c>
      <c r="M277" s="31" t="n">
        <f aca="false">ROUND(((M275*2+M274+M276)/4),2)</f>
        <v>0.11</v>
      </c>
      <c r="N277" s="31" t="n">
        <f aca="false">ROUND(((N275*2+N274+N276)/4),2)</f>
        <v>0.11</v>
      </c>
      <c r="O277" s="32" t="n">
        <f aca="false">MAX(C277:N277)</f>
        <v>0.11</v>
      </c>
      <c r="P277" s="33" t="n">
        <f aca="false">MIN(C277:N277)</f>
        <v>0.11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1</v>
      </c>
      <c r="D278" s="22" t="n">
        <v>0.11</v>
      </c>
      <c r="E278" s="22" t="n">
        <v>0.11</v>
      </c>
      <c r="F278" s="22" t="n">
        <v>0.11</v>
      </c>
      <c r="G278" s="22" t="n">
        <v>0.11</v>
      </c>
      <c r="H278" s="22" t="n">
        <v>0.11</v>
      </c>
      <c r="I278" s="22" t="n">
        <v>0.11</v>
      </c>
      <c r="J278" s="22" t="n">
        <v>0.11</v>
      </c>
      <c r="K278" s="22" t="n">
        <v>0.11</v>
      </c>
      <c r="L278" s="22" t="n">
        <v>0.11</v>
      </c>
      <c r="M278" s="22" t="n">
        <v>0.11</v>
      </c>
      <c r="N278" s="22" t="n">
        <v>0.11</v>
      </c>
      <c r="O278" s="23" t="n">
        <f aca="false">MAX(C278:N278)</f>
        <v>0.11</v>
      </c>
      <c r="P278" s="24" t="n">
        <f aca="false">MIN(C278:N278)</f>
        <v>0.11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1</v>
      </c>
      <c r="D279" s="26" t="n">
        <v>0.11</v>
      </c>
      <c r="E279" s="26" t="n">
        <v>0.11</v>
      </c>
      <c r="F279" s="26" t="n">
        <v>0.11</v>
      </c>
      <c r="G279" s="26" t="n">
        <v>0.11</v>
      </c>
      <c r="H279" s="26" t="n">
        <v>0.11</v>
      </c>
      <c r="I279" s="26" t="n">
        <v>0.11</v>
      </c>
      <c r="J279" s="26" t="n">
        <v>0.11</v>
      </c>
      <c r="K279" s="26" t="n">
        <v>0.11</v>
      </c>
      <c r="L279" s="26" t="n">
        <v>0.11</v>
      </c>
      <c r="M279" s="26" t="n">
        <v>0.11</v>
      </c>
      <c r="N279" s="26" t="n">
        <v>0.11</v>
      </c>
      <c r="O279" s="27" t="n">
        <f aca="false">MAX(C279:N279)</f>
        <v>0.11</v>
      </c>
      <c r="P279" s="24" t="n">
        <f aca="false">MIN(C279:N279)</f>
        <v>0.11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1</v>
      </c>
      <c r="D280" s="29" t="n">
        <v>0.11</v>
      </c>
      <c r="E280" s="29" t="n">
        <v>0.11</v>
      </c>
      <c r="F280" s="29" t="n">
        <v>0.11</v>
      </c>
      <c r="G280" s="29" t="n">
        <v>0.11</v>
      </c>
      <c r="H280" s="29" t="n">
        <v>0.11</v>
      </c>
      <c r="I280" s="29" t="n">
        <v>0.11</v>
      </c>
      <c r="J280" s="29" t="n">
        <v>0.11</v>
      </c>
      <c r="K280" s="29" t="n">
        <v>0.11</v>
      </c>
      <c r="L280" s="29" t="n">
        <v>0.11</v>
      </c>
      <c r="M280" s="29" t="n">
        <v>0.11</v>
      </c>
      <c r="N280" s="29" t="n">
        <v>0.11</v>
      </c>
      <c r="O280" s="27" t="n">
        <f aca="false">MAX(C280:N280)</f>
        <v>0.11</v>
      </c>
      <c r="P280" s="24" t="n">
        <f aca="false">MIN(C280:N280)</f>
        <v>0.11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1</v>
      </c>
      <c r="D281" s="31" t="n">
        <f aca="false">ROUND(((D279*2+D278+D280)/4),2)</f>
        <v>0.11</v>
      </c>
      <c r="E281" s="31" t="n">
        <f aca="false">ROUND(((E279*2+E278+E280)/4),2)</f>
        <v>0.11</v>
      </c>
      <c r="F281" s="31" t="n">
        <f aca="false">ROUND(((F279*2+F278+F280)/4),2)</f>
        <v>0.11</v>
      </c>
      <c r="G281" s="31" t="n">
        <f aca="false">ROUND(((G279*2+G278+G280)/4),2)</f>
        <v>0.11</v>
      </c>
      <c r="H281" s="31" t="n">
        <f aca="false">ROUND(((H279*2+H278+H280)/4),2)</f>
        <v>0.11</v>
      </c>
      <c r="I281" s="31" t="n">
        <f aca="false">ROUND(((I279*2+I278+I280)/4),2)</f>
        <v>0.11</v>
      </c>
      <c r="J281" s="31" t="n">
        <f aca="false">ROUND(((J279*2+J278+J280)/4),2)</f>
        <v>0.11</v>
      </c>
      <c r="K281" s="31" t="n">
        <f aca="false">ROUND(((K279*2+K278+K280)/4),2)</f>
        <v>0.11</v>
      </c>
      <c r="L281" s="31" t="n">
        <f aca="false">ROUND(((L279*2+L278+L280)/4),2)</f>
        <v>0.11</v>
      </c>
      <c r="M281" s="31" t="n">
        <f aca="false">ROUND(((M279*2+M278+M280)/4),2)</f>
        <v>0.11</v>
      </c>
      <c r="N281" s="31" t="n">
        <f aca="false">ROUND(((N279*2+N278+N280)/4),2)</f>
        <v>0.11</v>
      </c>
      <c r="O281" s="32" t="n">
        <f aca="false">MAX(C281:N281)</f>
        <v>0.11</v>
      </c>
      <c r="P281" s="33" t="n">
        <f aca="false">MIN(C281:N281)</f>
        <v>0.11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1</v>
      </c>
      <c r="D282" s="22" t="n">
        <v>0.11</v>
      </c>
      <c r="E282" s="22" t="n">
        <v>0.11</v>
      </c>
      <c r="F282" s="22" t="n">
        <v>0.11</v>
      </c>
      <c r="G282" s="22" t="n">
        <v>0.11</v>
      </c>
      <c r="H282" s="22" t="n">
        <v>0.11</v>
      </c>
      <c r="I282" s="22" t="n">
        <v>0.11</v>
      </c>
      <c r="J282" s="22" t="n">
        <v>0.11</v>
      </c>
      <c r="K282" s="22" t="n">
        <v>0.11</v>
      </c>
      <c r="L282" s="22" t="n">
        <v>0.11</v>
      </c>
      <c r="M282" s="22" t="n">
        <v>0.11</v>
      </c>
      <c r="N282" s="22" t="n">
        <v>0.11</v>
      </c>
      <c r="O282" s="23" t="n">
        <f aca="false">MAX(C282:N282)</f>
        <v>0.11</v>
      </c>
      <c r="P282" s="24" t="n">
        <f aca="false">MIN(C282:N282)</f>
        <v>0.11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1</v>
      </c>
      <c r="D283" s="26" t="n">
        <v>0.11</v>
      </c>
      <c r="E283" s="26" t="n">
        <v>0.11</v>
      </c>
      <c r="F283" s="26" t="n">
        <v>0.11</v>
      </c>
      <c r="G283" s="26" t="n">
        <v>0.11</v>
      </c>
      <c r="H283" s="26" t="n">
        <v>0.11</v>
      </c>
      <c r="I283" s="26" t="n">
        <v>0.11</v>
      </c>
      <c r="J283" s="26" t="n">
        <v>0.11</v>
      </c>
      <c r="K283" s="26" t="n">
        <v>0.11</v>
      </c>
      <c r="L283" s="26" t="n">
        <v>0.11</v>
      </c>
      <c r="M283" s="26" t="n">
        <v>0.11</v>
      </c>
      <c r="N283" s="26" t="n">
        <v>0.11</v>
      </c>
      <c r="O283" s="27" t="n">
        <f aca="false">MAX(C283:N283)</f>
        <v>0.11</v>
      </c>
      <c r="P283" s="24" t="n">
        <f aca="false">MIN(C283:N283)</f>
        <v>0.11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1</v>
      </c>
      <c r="D284" s="29" t="n">
        <v>0.11</v>
      </c>
      <c r="E284" s="29" t="n">
        <v>0.11</v>
      </c>
      <c r="F284" s="29" t="n">
        <v>0.11</v>
      </c>
      <c r="G284" s="29" t="n">
        <v>0.11</v>
      </c>
      <c r="H284" s="29" t="n">
        <v>0.11</v>
      </c>
      <c r="I284" s="29" t="n">
        <v>0.11</v>
      </c>
      <c r="J284" s="29" t="n">
        <v>0.11</v>
      </c>
      <c r="K284" s="29" t="n">
        <v>0.11</v>
      </c>
      <c r="L284" s="29" t="n">
        <v>0.11</v>
      </c>
      <c r="M284" s="29" t="n">
        <v>0.11</v>
      </c>
      <c r="N284" s="29" t="n">
        <v>0.11</v>
      </c>
      <c r="O284" s="27" t="n">
        <f aca="false">MAX(C284:N284)</f>
        <v>0.11</v>
      </c>
      <c r="P284" s="24" t="n">
        <f aca="false">MIN(C284:N284)</f>
        <v>0.11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1</v>
      </c>
      <c r="D285" s="31" t="n">
        <f aca="false">ROUND(((D283*2+D282+D284)/4),2)</f>
        <v>0.11</v>
      </c>
      <c r="E285" s="31" t="n">
        <f aca="false">ROUND(((E283*2+E282+E284)/4),2)</f>
        <v>0.11</v>
      </c>
      <c r="F285" s="31" t="n">
        <f aca="false">ROUND(((F283*2+F282+F284)/4),2)</f>
        <v>0.11</v>
      </c>
      <c r="G285" s="31" t="n">
        <f aca="false">ROUND(((G283*2+G282+G284)/4),2)</f>
        <v>0.11</v>
      </c>
      <c r="H285" s="31" t="n">
        <f aca="false">ROUND(((H283*2+H282+H284)/4),2)</f>
        <v>0.11</v>
      </c>
      <c r="I285" s="31" t="n">
        <f aca="false">ROUND(((I283*2+I282+I284)/4),2)</f>
        <v>0.11</v>
      </c>
      <c r="J285" s="31" t="n">
        <f aca="false">ROUND(((J283*2+J282+J284)/4),2)</f>
        <v>0.11</v>
      </c>
      <c r="K285" s="31" t="n">
        <f aca="false">ROUND(((K283*2+K282+K284)/4),2)</f>
        <v>0.11</v>
      </c>
      <c r="L285" s="31" t="n">
        <f aca="false">ROUND(((L283*2+L282+L284)/4),2)</f>
        <v>0.11</v>
      </c>
      <c r="M285" s="31" t="n">
        <f aca="false">ROUND(((M283*2+M282+M284)/4),2)</f>
        <v>0.11</v>
      </c>
      <c r="N285" s="31" t="n">
        <f aca="false">ROUND(((N283*2+N282+N284)/4),2)</f>
        <v>0.11</v>
      </c>
      <c r="O285" s="32" t="n">
        <f aca="false">MAX(C285:N285)</f>
        <v>0.11</v>
      </c>
      <c r="P285" s="33" t="n">
        <f aca="false">MIN(C285:N285)</f>
        <v>0.11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1</v>
      </c>
      <c r="D286" s="22" t="n">
        <v>0.11</v>
      </c>
      <c r="E286" s="22" t="n">
        <v>0.11</v>
      </c>
      <c r="F286" s="22" t="n">
        <v>0.11</v>
      </c>
      <c r="G286" s="22" t="n">
        <v>0.11</v>
      </c>
      <c r="H286" s="22" t="n">
        <v>0.11</v>
      </c>
      <c r="I286" s="22" t="n">
        <v>0.11</v>
      </c>
      <c r="J286" s="22" t="n">
        <v>0.11</v>
      </c>
      <c r="K286" s="22" t="n">
        <v>0.11</v>
      </c>
      <c r="L286" s="22" t="n">
        <v>0.11</v>
      </c>
      <c r="M286" s="22" t="n">
        <v>0.11</v>
      </c>
      <c r="N286" s="22" t="n">
        <v>0.11</v>
      </c>
      <c r="O286" s="23" t="n">
        <f aca="false">MAX(C286:N286)</f>
        <v>0.11</v>
      </c>
      <c r="P286" s="24" t="n">
        <f aca="false">MIN(C286:N286)</f>
        <v>0.11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1</v>
      </c>
      <c r="D287" s="26" t="n">
        <v>0.11</v>
      </c>
      <c r="E287" s="26" t="n">
        <v>0.11</v>
      </c>
      <c r="F287" s="26" t="n">
        <v>0.11</v>
      </c>
      <c r="G287" s="26" t="n">
        <v>0.11</v>
      </c>
      <c r="H287" s="26" t="n">
        <v>0.11</v>
      </c>
      <c r="I287" s="26" t="n">
        <v>0.11</v>
      </c>
      <c r="J287" s="26" t="n">
        <v>0.11</v>
      </c>
      <c r="K287" s="26" t="n">
        <v>0.11</v>
      </c>
      <c r="L287" s="26" t="n">
        <v>0.11</v>
      </c>
      <c r="M287" s="26" t="n">
        <v>0.11</v>
      </c>
      <c r="N287" s="26" t="n">
        <v>0.11</v>
      </c>
      <c r="O287" s="27" t="n">
        <f aca="false">MAX(C287:N287)</f>
        <v>0.11</v>
      </c>
      <c r="P287" s="24" t="n">
        <f aca="false">MIN(C287:N287)</f>
        <v>0.11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1</v>
      </c>
      <c r="D288" s="29" t="n">
        <v>0.11</v>
      </c>
      <c r="E288" s="29" t="n">
        <v>0.11</v>
      </c>
      <c r="F288" s="29" t="n">
        <v>0.11</v>
      </c>
      <c r="G288" s="29" t="n">
        <v>0.11</v>
      </c>
      <c r="H288" s="29" t="n">
        <v>0.11</v>
      </c>
      <c r="I288" s="29" t="n">
        <v>0.11</v>
      </c>
      <c r="J288" s="29" t="n">
        <v>0.11</v>
      </c>
      <c r="K288" s="29" t="n">
        <v>0.11</v>
      </c>
      <c r="L288" s="29" t="n">
        <v>0.11</v>
      </c>
      <c r="M288" s="29" t="n">
        <v>0.11</v>
      </c>
      <c r="N288" s="29" t="n">
        <v>0.11</v>
      </c>
      <c r="O288" s="27" t="n">
        <f aca="false">MAX(C288:N288)</f>
        <v>0.11</v>
      </c>
      <c r="P288" s="24" t="n">
        <f aca="false">MIN(C288:N288)</f>
        <v>0.11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1</v>
      </c>
      <c r="D289" s="31" t="n">
        <f aca="false">ROUND(((D287*2+D286+D288)/4),2)</f>
        <v>0.11</v>
      </c>
      <c r="E289" s="31" t="n">
        <f aca="false">ROUND(((E287*2+E286+E288)/4),2)</f>
        <v>0.11</v>
      </c>
      <c r="F289" s="31" t="n">
        <f aca="false">ROUND(((F287*2+F286+F288)/4),2)</f>
        <v>0.11</v>
      </c>
      <c r="G289" s="31" t="n">
        <f aca="false">ROUND(((G287*2+G286+G288)/4),2)</f>
        <v>0.11</v>
      </c>
      <c r="H289" s="31" t="n">
        <f aca="false">ROUND(((H287*2+H286+H288)/4),2)</f>
        <v>0.11</v>
      </c>
      <c r="I289" s="31" t="n">
        <f aca="false">ROUND(((I287*2+I286+I288)/4),2)</f>
        <v>0.11</v>
      </c>
      <c r="J289" s="31" t="n">
        <f aca="false">ROUND(((J287*2+J286+J288)/4),2)</f>
        <v>0.11</v>
      </c>
      <c r="K289" s="31" t="n">
        <f aca="false">ROUND(((K287*2+K286+K288)/4),2)</f>
        <v>0.11</v>
      </c>
      <c r="L289" s="31" t="n">
        <f aca="false">ROUND(((L287*2+L286+L288)/4),2)</f>
        <v>0.11</v>
      </c>
      <c r="M289" s="31" t="n">
        <f aca="false">ROUND(((M287*2+M286+M288)/4),2)</f>
        <v>0.11</v>
      </c>
      <c r="N289" s="31" t="n">
        <f aca="false">ROUND(((N287*2+N286+N288)/4),2)</f>
        <v>0.11</v>
      </c>
      <c r="O289" s="32" t="n">
        <f aca="false">MAX(C289:N289)</f>
        <v>0.11</v>
      </c>
      <c r="P289" s="33" t="n">
        <f aca="false">MIN(C289:N289)</f>
        <v>0.11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1</v>
      </c>
      <c r="D290" s="22" t="n">
        <v>0.11</v>
      </c>
      <c r="E290" s="22" t="n">
        <v>0.11</v>
      </c>
      <c r="F290" s="22" t="n">
        <v>0.11</v>
      </c>
      <c r="G290" s="22" t="n">
        <v>0.11</v>
      </c>
      <c r="H290" s="22" t="n">
        <v>0.11</v>
      </c>
      <c r="I290" s="22" t="n">
        <v>0.11</v>
      </c>
      <c r="J290" s="22" t="n">
        <v>0.11</v>
      </c>
      <c r="K290" s="22" t="n">
        <v>0.11</v>
      </c>
      <c r="L290" s="22" t="n">
        <v>0.11</v>
      </c>
      <c r="M290" s="22" t="n">
        <v>0.11</v>
      </c>
      <c r="N290" s="22" t="n">
        <v>0.11</v>
      </c>
      <c r="O290" s="23" t="n">
        <f aca="false">MAX(C290:N290)</f>
        <v>0.11</v>
      </c>
      <c r="P290" s="24" t="n">
        <f aca="false">MIN(C290:N290)</f>
        <v>0.11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1</v>
      </c>
      <c r="D291" s="26" t="n">
        <v>0.11</v>
      </c>
      <c r="E291" s="26" t="n">
        <v>0.11</v>
      </c>
      <c r="F291" s="26" t="n">
        <v>0.11</v>
      </c>
      <c r="G291" s="26" t="n">
        <v>0.11</v>
      </c>
      <c r="H291" s="26" t="n">
        <v>0.11</v>
      </c>
      <c r="I291" s="26" t="n">
        <v>0.11</v>
      </c>
      <c r="J291" s="26" t="n">
        <v>0.11</v>
      </c>
      <c r="K291" s="26" t="n">
        <v>0.11</v>
      </c>
      <c r="L291" s="26" t="n">
        <v>0.11</v>
      </c>
      <c r="M291" s="26" t="n">
        <v>0.11</v>
      </c>
      <c r="N291" s="26" t="n">
        <v>0.11</v>
      </c>
      <c r="O291" s="27" t="n">
        <f aca="false">MAX(C291:N291)</f>
        <v>0.11</v>
      </c>
      <c r="P291" s="24" t="n">
        <f aca="false">MIN(C291:N291)</f>
        <v>0.11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1</v>
      </c>
      <c r="D292" s="29" t="n">
        <v>0.11</v>
      </c>
      <c r="E292" s="29" t="n">
        <v>0.11</v>
      </c>
      <c r="F292" s="29" t="n">
        <v>0.11</v>
      </c>
      <c r="G292" s="29" t="n">
        <v>0.11</v>
      </c>
      <c r="H292" s="29" t="n">
        <v>0.11</v>
      </c>
      <c r="I292" s="29" t="n">
        <v>0.11</v>
      </c>
      <c r="J292" s="29" t="n">
        <v>0.11</v>
      </c>
      <c r="K292" s="29" t="n">
        <v>0.11</v>
      </c>
      <c r="L292" s="29" t="n">
        <v>0.11</v>
      </c>
      <c r="M292" s="29" t="n">
        <v>0.11</v>
      </c>
      <c r="N292" s="29" t="n">
        <v>0.11</v>
      </c>
      <c r="O292" s="27" t="n">
        <f aca="false">MAX(C292:N292)</f>
        <v>0.11</v>
      </c>
      <c r="P292" s="24" t="n">
        <f aca="false">MIN(C292:N292)</f>
        <v>0.11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1</v>
      </c>
      <c r="D293" s="31" t="n">
        <f aca="false">ROUND(((D291*2+D290+D292)/4),2)</f>
        <v>0.11</v>
      </c>
      <c r="E293" s="31" t="n">
        <f aca="false">ROUND(((E291*2+E290+E292)/4),2)</f>
        <v>0.11</v>
      </c>
      <c r="F293" s="31" t="n">
        <f aca="false">ROUND(((F291*2+F290+F292)/4),2)</f>
        <v>0.11</v>
      </c>
      <c r="G293" s="31" t="n">
        <f aca="false">ROUND(((G291*2+G290+G292)/4),2)</f>
        <v>0.11</v>
      </c>
      <c r="H293" s="31" t="n">
        <f aca="false">ROUND(((H291*2+H290+H292)/4),2)</f>
        <v>0.11</v>
      </c>
      <c r="I293" s="31" t="n">
        <f aca="false">ROUND(((I291*2+I290+I292)/4),2)</f>
        <v>0.11</v>
      </c>
      <c r="J293" s="31" t="n">
        <f aca="false">ROUND(((J291*2+J290+J292)/4),2)</f>
        <v>0.11</v>
      </c>
      <c r="K293" s="31" t="n">
        <f aca="false">ROUND(((K291*2+K290+K292)/4),2)</f>
        <v>0.11</v>
      </c>
      <c r="L293" s="31" t="n">
        <f aca="false">ROUND(((L291*2+L290+L292)/4),2)</f>
        <v>0.11</v>
      </c>
      <c r="M293" s="31" t="n">
        <f aca="false">ROUND(((M291*2+M290+M292)/4),2)</f>
        <v>0.11</v>
      </c>
      <c r="N293" s="31" t="n">
        <f aca="false">ROUND(((N291*2+N290+N292)/4),2)</f>
        <v>0.11</v>
      </c>
      <c r="O293" s="32" t="n">
        <f aca="false">MAX(C293:N293)</f>
        <v>0.11</v>
      </c>
      <c r="P293" s="33" t="n">
        <f aca="false">MIN(C293:N293)</f>
        <v>0.11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1</v>
      </c>
      <c r="D294" s="22" t="n">
        <v>0.11</v>
      </c>
      <c r="E294" s="22" t="n">
        <v>0.11</v>
      </c>
      <c r="F294" s="22" t="n">
        <v>0.11</v>
      </c>
      <c r="G294" s="22" t="n">
        <v>0.11</v>
      </c>
      <c r="H294" s="22" t="n">
        <v>0.11</v>
      </c>
      <c r="I294" s="22" t="n">
        <v>0.11</v>
      </c>
      <c r="J294" s="22" t="n">
        <v>0.11</v>
      </c>
      <c r="K294" s="22" t="n">
        <v>0.11</v>
      </c>
      <c r="L294" s="22" t="n">
        <v>0.11</v>
      </c>
      <c r="M294" s="22" t="n">
        <v>0.11</v>
      </c>
      <c r="N294" s="22" t="n">
        <v>0.11</v>
      </c>
      <c r="O294" s="23" t="n">
        <f aca="false">MAX(C294:N294)</f>
        <v>0.11</v>
      </c>
      <c r="P294" s="24" t="n">
        <f aca="false">MIN(C294:N294)</f>
        <v>0.11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1</v>
      </c>
      <c r="D295" s="26" t="n">
        <v>0.11</v>
      </c>
      <c r="E295" s="26" t="n">
        <v>0.11</v>
      </c>
      <c r="F295" s="26" t="n">
        <v>0.11</v>
      </c>
      <c r="G295" s="26" t="n">
        <v>0.11</v>
      </c>
      <c r="H295" s="26" t="n">
        <v>0.11</v>
      </c>
      <c r="I295" s="26" t="n">
        <v>0.11</v>
      </c>
      <c r="J295" s="26" t="n">
        <v>0.11</v>
      </c>
      <c r="K295" s="26" t="n">
        <v>0.11</v>
      </c>
      <c r="L295" s="26" t="n">
        <v>0.11</v>
      </c>
      <c r="M295" s="26" t="n">
        <v>0.11</v>
      </c>
      <c r="N295" s="26" t="n">
        <v>0.11</v>
      </c>
      <c r="O295" s="27" t="n">
        <f aca="false">MAX(C295:N295)</f>
        <v>0.11</v>
      </c>
      <c r="P295" s="24" t="n">
        <f aca="false">MIN(C295:N295)</f>
        <v>0.11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1</v>
      </c>
      <c r="D296" s="29" t="n">
        <v>0.11</v>
      </c>
      <c r="E296" s="29" t="n">
        <v>0.11</v>
      </c>
      <c r="F296" s="29" t="n">
        <v>0.11</v>
      </c>
      <c r="G296" s="29" t="n">
        <v>0.11</v>
      </c>
      <c r="H296" s="29" t="n">
        <v>0.11</v>
      </c>
      <c r="I296" s="29" t="n">
        <v>0.11</v>
      </c>
      <c r="J296" s="29" t="n">
        <v>0.11</v>
      </c>
      <c r="K296" s="29" t="n">
        <v>0.11</v>
      </c>
      <c r="L296" s="29" t="n">
        <v>0.11</v>
      </c>
      <c r="M296" s="29" t="n">
        <v>0.11</v>
      </c>
      <c r="N296" s="29" t="n">
        <v>0.11</v>
      </c>
      <c r="O296" s="27" t="n">
        <f aca="false">MAX(C296:N296)</f>
        <v>0.11</v>
      </c>
      <c r="P296" s="24" t="n">
        <f aca="false">MIN(C296:N296)</f>
        <v>0.11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1</v>
      </c>
      <c r="D297" s="31" t="n">
        <f aca="false">ROUND(((D295*2+D294+D296)/4),2)</f>
        <v>0.11</v>
      </c>
      <c r="E297" s="31" t="n">
        <f aca="false">ROUND(((E295*2+E294+E296)/4),2)</f>
        <v>0.11</v>
      </c>
      <c r="F297" s="31" t="n">
        <f aca="false">ROUND(((F295*2+F294+F296)/4),2)</f>
        <v>0.11</v>
      </c>
      <c r="G297" s="31" t="n">
        <f aca="false">ROUND(((G295*2+G294+G296)/4),2)</f>
        <v>0.11</v>
      </c>
      <c r="H297" s="31" t="n">
        <f aca="false">ROUND(((H295*2+H294+H296)/4),2)</f>
        <v>0.11</v>
      </c>
      <c r="I297" s="31" t="n">
        <f aca="false">ROUND(((I295*2+I294+I296)/4),2)</f>
        <v>0.11</v>
      </c>
      <c r="J297" s="31" t="n">
        <f aca="false">ROUND(((J295*2+J294+J296)/4),2)</f>
        <v>0.11</v>
      </c>
      <c r="K297" s="31" t="n">
        <f aca="false">ROUND(((K295*2+K294+K296)/4),2)</f>
        <v>0.11</v>
      </c>
      <c r="L297" s="31" t="n">
        <f aca="false">ROUND(((L295*2+L294+L296)/4),2)</f>
        <v>0.11</v>
      </c>
      <c r="M297" s="31" t="n">
        <f aca="false">ROUND(((M295*2+M294+M296)/4),2)</f>
        <v>0.11</v>
      </c>
      <c r="N297" s="31" t="n">
        <f aca="false">ROUND(((N295*2+N294+N296)/4),2)</f>
        <v>0.11</v>
      </c>
      <c r="O297" s="32" t="n">
        <f aca="false">MAX(C297:N297)</f>
        <v>0.11</v>
      </c>
      <c r="P297" s="33" t="n">
        <f aca="false">MIN(C297:N297)</f>
        <v>0.11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1</v>
      </c>
      <c r="D298" s="22" t="n">
        <v>0.11</v>
      </c>
      <c r="E298" s="22" t="n">
        <v>0.11</v>
      </c>
      <c r="F298" s="22" t="n">
        <v>0.11</v>
      </c>
      <c r="G298" s="22" t="n">
        <v>0.11</v>
      </c>
      <c r="H298" s="22" t="n">
        <v>0.11</v>
      </c>
      <c r="I298" s="22" t="n">
        <v>0.11</v>
      </c>
      <c r="J298" s="22" t="n">
        <v>0.11</v>
      </c>
      <c r="K298" s="22" t="n">
        <v>0.11</v>
      </c>
      <c r="L298" s="22" t="n">
        <v>0.11</v>
      </c>
      <c r="M298" s="22" t="n">
        <v>0.11</v>
      </c>
      <c r="N298" s="22" t="n">
        <v>0.11</v>
      </c>
      <c r="O298" s="23" t="n">
        <f aca="false">MAX(C298:N298)</f>
        <v>0.11</v>
      </c>
      <c r="P298" s="24" t="n">
        <f aca="false">MIN(C298:N298)</f>
        <v>0.11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1</v>
      </c>
      <c r="D299" s="26" t="n">
        <v>0.11</v>
      </c>
      <c r="E299" s="26" t="n">
        <v>0.11</v>
      </c>
      <c r="F299" s="26" t="n">
        <v>0.11</v>
      </c>
      <c r="G299" s="26" t="n">
        <v>0.11</v>
      </c>
      <c r="H299" s="26" t="n">
        <v>0.11</v>
      </c>
      <c r="I299" s="26" t="n">
        <v>0.11</v>
      </c>
      <c r="J299" s="26" t="n">
        <v>0.11</v>
      </c>
      <c r="K299" s="26" t="n">
        <v>0.11</v>
      </c>
      <c r="L299" s="26" t="n">
        <v>0.11</v>
      </c>
      <c r="M299" s="26" t="n">
        <v>0.11</v>
      </c>
      <c r="N299" s="26" t="n">
        <v>0.11</v>
      </c>
      <c r="O299" s="27" t="n">
        <f aca="false">MAX(C299:N299)</f>
        <v>0.11</v>
      </c>
      <c r="P299" s="24" t="n">
        <f aca="false">MIN(C299:N299)</f>
        <v>0.11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1</v>
      </c>
      <c r="D300" s="29" t="n">
        <v>0.11</v>
      </c>
      <c r="E300" s="29" t="n">
        <v>0.11</v>
      </c>
      <c r="F300" s="29" t="n">
        <v>0.11</v>
      </c>
      <c r="G300" s="29" t="n">
        <v>0.11</v>
      </c>
      <c r="H300" s="29" t="n">
        <v>0.11</v>
      </c>
      <c r="I300" s="29" t="n">
        <v>0.11</v>
      </c>
      <c r="J300" s="29" t="n">
        <v>0.11</v>
      </c>
      <c r="K300" s="29" t="n">
        <v>0.11</v>
      </c>
      <c r="L300" s="29" t="n">
        <v>0.11</v>
      </c>
      <c r="M300" s="29" t="n">
        <v>0.11</v>
      </c>
      <c r="N300" s="29" t="n">
        <v>0.11</v>
      </c>
      <c r="O300" s="27" t="n">
        <f aca="false">MAX(C300:N300)</f>
        <v>0.11</v>
      </c>
      <c r="P300" s="24" t="n">
        <f aca="false">MIN(C300:N300)</f>
        <v>0.11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1</v>
      </c>
      <c r="D301" s="31" t="n">
        <f aca="false">ROUND(((D299*2+D298+D300)/4),2)</f>
        <v>0.11</v>
      </c>
      <c r="E301" s="31" t="n">
        <f aca="false">ROUND(((E299*2+E298+E300)/4),2)</f>
        <v>0.11</v>
      </c>
      <c r="F301" s="31" t="n">
        <f aca="false">ROUND(((F299*2+F298+F300)/4),2)</f>
        <v>0.11</v>
      </c>
      <c r="G301" s="31" t="n">
        <f aca="false">ROUND(((G299*2+G298+G300)/4),2)</f>
        <v>0.11</v>
      </c>
      <c r="H301" s="31" t="n">
        <f aca="false">ROUND(((H299*2+H298+H300)/4),2)</f>
        <v>0.11</v>
      </c>
      <c r="I301" s="31" t="n">
        <f aca="false">ROUND(((I299*2+I298+I300)/4),2)</f>
        <v>0.11</v>
      </c>
      <c r="J301" s="31" t="n">
        <f aca="false">ROUND(((J299*2+J298+J300)/4),2)</f>
        <v>0.11</v>
      </c>
      <c r="K301" s="31" t="n">
        <f aca="false">ROUND(((K299*2+K298+K300)/4),2)</f>
        <v>0.11</v>
      </c>
      <c r="L301" s="31" t="n">
        <f aca="false">ROUND(((L299*2+L298+L300)/4),2)</f>
        <v>0.11</v>
      </c>
      <c r="M301" s="31" t="n">
        <f aca="false">ROUND(((M299*2+M298+M300)/4),2)</f>
        <v>0.11</v>
      </c>
      <c r="N301" s="31" t="n">
        <f aca="false">ROUND(((N299*2+N298+N300)/4),2)</f>
        <v>0.11</v>
      </c>
      <c r="O301" s="32" t="n">
        <f aca="false">MAX(C301:N301)</f>
        <v>0.11</v>
      </c>
      <c r="P301" s="33" t="n">
        <f aca="false">MIN(C301:N301)</f>
        <v>0.11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1</v>
      </c>
      <c r="D302" s="22" t="n">
        <v>0.11</v>
      </c>
      <c r="E302" s="22" t="n">
        <v>0.11</v>
      </c>
      <c r="F302" s="22" t="n">
        <v>0.11</v>
      </c>
      <c r="G302" s="22" t="n">
        <v>0.11</v>
      </c>
      <c r="H302" s="22" t="n">
        <v>0.11</v>
      </c>
      <c r="I302" s="22" t="n">
        <v>0.11</v>
      </c>
      <c r="J302" s="22" t="n">
        <v>0.11</v>
      </c>
      <c r="K302" s="22" t="n">
        <v>0.11</v>
      </c>
      <c r="L302" s="22" t="n">
        <v>0.11</v>
      </c>
      <c r="M302" s="22" t="n">
        <v>0.11</v>
      </c>
      <c r="N302" s="22" t="n">
        <v>0.11</v>
      </c>
      <c r="O302" s="23" t="n">
        <f aca="false">MAX(C302:N302)</f>
        <v>0.11</v>
      </c>
      <c r="P302" s="24" t="n">
        <f aca="false">MIN(C302:N302)</f>
        <v>0.11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1</v>
      </c>
      <c r="D303" s="26" t="n">
        <v>0.11</v>
      </c>
      <c r="E303" s="26" t="n">
        <v>0.11</v>
      </c>
      <c r="F303" s="26" t="n">
        <v>0.11</v>
      </c>
      <c r="G303" s="26" t="n">
        <v>0.11</v>
      </c>
      <c r="H303" s="26" t="n">
        <v>0.11</v>
      </c>
      <c r="I303" s="26" t="n">
        <v>0.11</v>
      </c>
      <c r="J303" s="26" t="n">
        <v>0.11</v>
      </c>
      <c r="K303" s="26" t="n">
        <v>0.11</v>
      </c>
      <c r="L303" s="26" t="n">
        <v>0.11</v>
      </c>
      <c r="M303" s="26" t="n">
        <v>0.11</v>
      </c>
      <c r="N303" s="26" t="n">
        <v>0.11</v>
      </c>
      <c r="O303" s="27" t="n">
        <f aca="false">MAX(C303:N303)</f>
        <v>0.11</v>
      </c>
      <c r="P303" s="24" t="n">
        <f aca="false">MIN(C303:N303)</f>
        <v>0.11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1</v>
      </c>
      <c r="D304" s="29" t="n">
        <v>0.11</v>
      </c>
      <c r="E304" s="29" t="n">
        <v>0.11</v>
      </c>
      <c r="F304" s="29" t="n">
        <v>0.11</v>
      </c>
      <c r="G304" s="29" t="n">
        <v>0.11</v>
      </c>
      <c r="H304" s="29" t="n">
        <v>0.11</v>
      </c>
      <c r="I304" s="29" t="n">
        <v>0.11</v>
      </c>
      <c r="J304" s="29" t="n">
        <v>0.11</v>
      </c>
      <c r="K304" s="29" t="n">
        <v>0.11</v>
      </c>
      <c r="L304" s="29" t="n">
        <v>0.11</v>
      </c>
      <c r="M304" s="29" t="n">
        <v>0.11</v>
      </c>
      <c r="N304" s="29" t="n">
        <v>0.11</v>
      </c>
      <c r="O304" s="27" t="n">
        <f aca="false">MAX(C304:N304)</f>
        <v>0.11</v>
      </c>
      <c r="P304" s="24" t="n">
        <f aca="false">MIN(C304:N304)</f>
        <v>0.11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1</v>
      </c>
      <c r="D305" s="31" t="n">
        <f aca="false">ROUND(((D303*2+D302+D304)/4),2)</f>
        <v>0.11</v>
      </c>
      <c r="E305" s="31" t="n">
        <f aca="false">ROUND(((E303*2+E302+E304)/4),2)</f>
        <v>0.11</v>
      </c>
      <c r="F305" s="31" t="n">
        <f aca="false">ROUND(((F303*2+F302+F304)/4),2)</f>
        <v>0.11</v>
      </c>
      <c r="G305" s="31" t="n">
        <f aca="false">ROUND(((G303*2+G302+G304)/4),2)</f>
        <v>0.11</v>
      </c>
      <c r="H305" s="31" t="n">
        <f aca="false">ROUND(((H303*2+H302+H304)/4),2)</f>
        <v>0.11</v>
      </c>
      <c r="I305" s="31" t="n">
        <f aca="false">ROUND(((I303*2+I302+I304)/4),2)</f>
        <v>0.11</v>
      </c>
      <c r="J305" s="31" t="n">
        <f aca="false">ROUND(((J303*2+J302+J304)/4),2)</f>
        <v>0.11</v>
      </c>
      <c r="K305" s="31" t="n">
        <f aca="false">ROUND(((K303*2+K302+K304)/4),2)</f>
        <v>0.11</v>
      </c>
      <c r="L305" s="31" t="n">
        <f aca="false">ROUND(((L303*2+L302+L304)/4),2)</f>
        <v>0.11</v>
      </c>
      <c r="M305" s="31" t="n">
        <f aca="false">ROUND(((M303*2+M302+M304)/4),2)</f>
        <v>0.11</v>
      </c>
      <c r="N305" s="31" t="n">
        <f aca="false">ROUND(((N303*2+N302+N304)/4),2)</f>
        <v>0.11</v>
      </c>
      <c r="O305" s="32" t="n">
        <f aca="false">MAX(C305:N305)</f>
        <v>0.11</v>
      </c>
      <c r="P305" s="33" t="n">
        <f aca="false">MIN(C305:N305)</f>
        <v>0.11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1</v>
      </c>
      <c r="D306" s="22" t="n">
        <v>0.11</v>
      </c>
      <c r="E306" s="22" t="n">
        <v>0.11</v>
      </c>
      <c r="F306" s="22" t="n">
        <v>0.11</v>
      </c>
      <c r="G306" s="22" t="n">
        <v>0.11</v>
      </c>
      <c r="H306" s="22" t="n">
        <v>0.11</v>
      </c>
      <c r="I306" s="22" t="n">
        <v>0.11</v>
      </c>
      <c r="J306" s="22" t="n">
        <v>0.11</v>
      </c>
      <c r="K306" s="22" t="n">
        <v>0.11</v>
      </c>
      <c r="L306" s="22" t="n">
        <v>0.11</v>
      </c>
      <c r="M306" s="22" t="n">
        <v>0.11</v>
      </c>
      <c r="N306" s="22" t="n">
        <v>0.11</v>
      </c>
      <c r="O306" s="23" t="n">
        <f aca="false">MAX(C306:N306)</f>
        <v>0.11</v>
      </c>
      <c r="P306" s="24" t="n">
        <f aca="false">MIN(C306:N306)</f>
        <v>0.11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1</v>
      </c>
      <c r="D307" s="26" t="n">
        <v>0.11</v>
      </c>
      <c r="E307" s="26" t="n">
        <v>0.11</v>
      </c>
      <c r="F307" s="26" t="n">
        <v>0.11</v>
      </c>
      <c r="G307" s="26" t="n">
        <v>0.11</v>
      </c>
      <c r="H307" s="26" t="n">
        <v>0.11</v>
      </c>
      <c r="I307" s="26" t="n">
        <v>0.11</v>
      </c>
      <c r="J307" s="26" t="n">
        <v>0.11</v>
      </c>
      <c r="K307" s="26" t="n">
        <v>0.11</v>
      </c>
      <c r="L307" s="26" t="n">
        <v>0.11</v>
      </c>
      <c r="M307" s="26" t="n">
        <v>0.11</v>
      </c>
      <c r="N307" s="26" t="n">
        <v>0.11</v>
      </c>
      <c r="O307" s="27" t="n">
        <f aca="false">MAX(C307:N307)</f>
        <v>0.11</v>
      </c>
      <c r="P307" s="24" t="n">
        <f aca="false">MIN(C307:N307)</f>
        <v>0.11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1</v>
      </c>
      <c r="D308" s="29" t="n">
        <v>0.11</v>
      </c>
      <c r="E308" s="29" t="n">
        <v>0.11</v>
      </c>
      <c r="F308" s="29" t="n">
        <v>0.11</v>
      </c>
      <c r="G308" s="29" t="n">
        <v>0.11</v>
      </c>
      <c r="H308" s="29" t="n">
        <v>0.11</v>
      </c>
      <c r="I308" s="29" t="n">
        <v>0.11</v>
      </c>
      <c r="J308" s="29" t="n">
        <v>0.11</v>
      </c>
      <c r="K308" s="29" t="n">
        <v>0.11</v>
      </c>
      <c r="L308" s="29" t="n">
        <v>0.11</v>
      </c>
      <c r="M308" s="29" t="n">
        <v>0.11</v>
      </c>
      <c r="N308" s="29" t="n">
        <v>0.11</v>
      </c>
      <c r="O308" s="27" t="n">
        <f aca="false">MAX(C308:N308)</f>
        <v>0.11</v>
      </c>
      <c r="P308" s="24" t="n">
        <f aca="false">MIN(C308:N308)</f>
        <v>0.11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1</v>
      </c>
      <c r="D309" s="31" t="n">
        <f aca="false">ROUND(((D307*2+D306+D308)/4),2)</f>
        <v>0.11</v>
      </c>
      <c r="E309" s="31" t="n">
        <f aca="false">ROUND(((E307*2+E306+E308)/4),2)</f>
        <v>0.11</v>
      </c>
      <c r="F309" s="31" t="n">
        <f aca="false">ROUND(((F307*2+F306+F308)/4),2)</f>
        <v>0.11</v>
      </c>
      <c r="G309" s="31" t="n">
        <f aca="false">ROUND(((G307*2+G306+G308)/4),2)</f>
        <v>0.11</v>
      </c>
      <c r="H309" s="31" t="n">
        <f aca="false">ROUND(((H307*2+H306+H308)/4),2)</f>
        <v>0.11</v>
      </c>
      <c r="I309" s="31" t="n">
        <f aca="false">ROUND(((I307*2+I306+I308)/4),2)</f>
        <v>0.11</v>
      </c>
      <c r="J309" s="31" t="n">
        <f aca="false">ROUND(((J307*2+J306+J308)/4),2)</f>
        <v>0.11</v>
      </c>
      <c r="K309" s="31" t="n">
        <f aca="false">ROUND(((K307*2+K306+K308)/4),2)</f>
        <v>0.11</v>
      </c>
      <c r="L309" s="31" t="n">
        <f aca="false">ROUND(((L307*2+L306+L308)/4),2)</f>
        <v>0.11</v>
      </c>
      <c r="M309" s="31" t="n">
        <f aca="false">ROUND(((M307*2+M306+M308)/4),2)</f>
        <v>0.11</v>
      </c>
      <c r="N309" s="31" t="n">
        <f aca="false">ROUND(((N307*2+N306+N308)/4),2)</f>
        <v>0.11</v>
      </c>
      <c r="O309" s="32" t="n">
        <f aca="false">MAX(C309:N309)</f>
        <v>0.11</v>
      </c>
      <c r="P309" s="33" t="n">
        <f aca="false">MIN(C309:N309)</f>
        <v>0.11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1</v>
      </c>
      <c r="D310" s="22" t="n">
        <v>0.11</v>
      </c>
      <c r="E310" s="22" t="n">
        <v>0.11</v>
      </c>
      <c r="F310" s="22" t="n">
        <v>0.11</v>
      </c>
      <c r="G310" s="22" t="n">
        <v>0.11</v>
      </c>
      <c r="H310" s="22" t="n">
        <v>0.11</v>
      </c>
      <c r="I310" s="22" t="n">
        <v>0.11</v>
      </c>
      <c r="J310" s="22" t="n">
        <v>0.11</v>
      </c>
      <c r="K310" s="22" t="n">
        <v>0.11</v>
      </c>
      <c r="L310" s="22" t="n">
        <v>0.11</v>
      </c>
      <c r="M310" s="22" t="n">
        <v>0.11</v>
      </c>
      <c r="N310" s="22" t="n">
        <v>0.11</v>
      </c>
      <c r="O310" s="23" t="n">
        <f aca="false">MAX(C310:N310)</f>
        <v>0.11</v>
      </c>
      <c r="P310" s="24" t="n">
        <f aca="false">MIN(C310:N310)</f>
        <v>0.11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1</v>
      </c>
      <c r="D311" s="26" t="n">
        <v>0.11</v>
      </c>
      <c r="E311" s="26" t="n">
        <v>0.11</v>
      </c>
      <c r="F311" s="26" t="n">
        <v>0.11</v>
      </c>
      <c r="G311" s="26" t="n">
        <v>0.11</v>
      </c>
      <c r="H311" s="26" t="n">
        <v>0.11</v>
      </c>
      <c r="I311" s="26" t="n">
        <v>0.11</v>
      </c>
      <c r="J311" s="26" t="n">
        <v>0.11</v>
      </c>
      <c r="K311" s="26" t="n">
        <v>0.11</v>
      </c>
      <c r="L311" s="26" t="n">
        <v>0.11</v>
      </c>
      <c r="M311" s="26" t="n">
        <v>0.11</v>
      </c>
      <c r="N311" s="26" t="n">
        <v>0.11</v>
      </c>
      <c r="O311" s="27" t="n">
        <f aca="false">MAX(C311:N311)</f>
        <v>0.11</v>
      </c>
      <c r="P311" s="24" t="n">
        <f aca="false">MIN(C311:N311)</f>
        <v>0.11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1</v>
      </c>
      <c r="D312" s="29" t="n">
        <v>0.11</v>
      </c>
      <c r="E312" s="29" t="n">
        <v>0.11</v>
      </c>
      <c r="F312" s="29" t="n">
        <v>0.11</v>
      </c>
      <c r="G312" s="29" t="n">
        <v>0.11</v>
      </c>
      <c r="H312" s="29" t="n">
        <v>0.11</v>
      </c>
      <c r="I312" s="29" t="n">
        <v>0.11</v>
      </c>
      <c r="J312" s="29" t="n">
        <v>0.11</v>
      </c>
      <c r="K312" s="29" t="n">
        <v>0.11</v>
      </c>
      <c r="L312" s="29" t="n">
        <v>0.11</v>
      </c>
      <c r="M312" s="29" t="n">
        <v>0.11</v>
      </c>
      <c r="N312" s="29" t="n">
        <v>0.11</v>
      </c>
      <c r="O312" s="27" t="n">
        <f aca="false">MAX(C312:N312)</f>
        <v>0.11</v>
      </c>
      <c r="P312" s="24" t="n">
        <f aca="false">MIN(C312:N312)</f>
        <v>0.11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1</v>
      </c>
      <c r="D313" s="31" t="n">
        <f aca="false">ROUND(((D311*2+D310+D312)/4),2)</f>
        <v>0.11</v>
      </c>
      <c r="E313" s="31" t="n">
        <f aca="false">ROUND(((E311*2+E310+E312)/4),2)</f>
        <v>0.11</v>
      </c>
      <c r="F313" s="31" t="n">
        <f aca="false">ROUND(((F311*2+F310+F312)/4),2)</f>
        <v>0.11</v>
      </c>
      <c r="G313" s="31" t="n">
        <f aca="false">ROUND(((G311*2+G310+G312)/4),2)</f>
        <v>0.11</v>
      </c>
      <c r="H313" s="31" t="n">
        <f aca="false">ROUND(((H311*2+H310+H312)/4),2)</f>
        <v>0.11</v>
      </c>
      <c r="I313" s="31" t="n">
        <f aca="false">ROUND(((I311*2+I310+I312)/4),2)</f>
        <v>0.11</v>
      </c>
      <c r="J313" s="31" t="n">
        <f aca="false">ROUND(((J311*2+J310+J312)/4),2)</f>
        <v>0.11</v>
      </c>
      <c r="K313" s="31" t="n">
        <f aca="false">ROUND(((K311*2+K310+K312)/4),2)</f>
        <v>0.11</v>
      </c>
      <c r="L313" s="31" t="n">
        <f aca="false">ROUND(((L311*2+L310+L312)/4),2)</f>
        <v>0.11</v>
      </c>
      <c r="M313" s="31" t="n">
        <f aca="false">ROUND(((M311*2+M310+M312)/4),2)</f>
        <v>0.11</v>
      </c>
      <c r="N313" s="31" t="n">
        <f aca="false">ROUND(((N311*2+N310+N312)/4),2)</f>
        <v>0.11</v>
      </c>
      <c r="O313" s="32" t="n">
        <f aca="false">MAX(C313:N313)</f>
        <v>0.11</v>
      </c>
      <c r="P313" s="33" t="n">
        <f aca="false">MIN(C313:N313)</f>
        <v>0.11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1</v>
      </c>
      <c r="D314" s="22" t="n">
        <v>0.11</v>
      </c>
      <c r="E314" s="22" t="n">
        <v>0.11</v>
      </c>
      <c r="F314" s="22" t="n">
        <v>0.11</v>
      </c>
      <c r="G314" s="22" t="n">
        <v>0.11</v>
      </c>
      <c r="H314" s="22" t="n">
        <v>0.11</v>
      </c>
      <c r="I314" s="22" t="n">
        <v>0.11</v>
      </c>
      <c r="J314" s="22" t="n">
        <v>0.11</v>
      </c>
      <c r="K314" s="22" t="n">
        <v>0.11</v>
      </c>
      <c r="L314" s="22" t="n">
        <v>0.11</v>
      </c>
      <c r="M314" s="22" t="n">
        <v>0.11</v>
      </c>
      <c r="N314" s="22" t="n">
        <v>0.11</v>
      </c>
      <c r="O314" s="23" t="n">
        <f aca="false">MAX(C314:N314)</f>
        <v>0.11</v>
      </c>
      <c r="P314" s="24" t="n">
        <f aca="false">MIN(C314:N314)</f>
        <v>0.11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1</v>
      </c>
      <c r="D315" s="26" t="n">
        <v>0.11</v>
      </c>
      <c r="E315" s="26" t="n">
        <v>0.11</v>
      </c>
      <c r="F315" s="26" t="n">
        <v>0.11</v>
      </c>
      <c r="G315" s="26" t="n">
        <v>0.11</v>
      </c>
      <c r="H315" s="26" t="n">
        <v>0.11</v>
      </c>
      <c r="I315" s="26" t="n">
        <v>0.11</v>
      </c>
      <c r="J315" s="26" t="n">
        <v>0.11</v>
      </c>
      <c r="K315" s="26" t="n">
        <v>0.11</v>
      </c>
      <c r="L315" s="26" t="n">
        <v>0.11</v>
      </c>
      <c r="M315" s="26" t="n">
        <v>0.11</v>
      </c>
      <c r="N315" s="26" t="n">
        <v>0.11</v>
      </c>
      <c r="O315" s="27" t="n">
        <f aca="false">MAX(C315:N315)</f>
        <v>0.11</v>
      </c>
      <c r="P315" s="24" t="n">
        <f aca="false">MIN(C315:N315)</f>
        <v>0.11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1</v>
      </c>
      <c r="D316" s="29" t="n">
        <v>0.11</v>
      </c>
      <c r="E316" s="29" t="n">
        <v>0.11</v>
      </c>
      <c r="F316" s="29" t="n">
        <v>0.11</v>
      </c>
      <c r="G316" s="29" t="n">
        <v>0.11</v>
      </c>
      <c r="H316" s="29" t="n">
        <v>0.11</v>
      </c>
      <c r="I316" s="29" t="n">
        <v>0.11</v>
      </c>
      <c r="J316" s="29" t="n">
        <v>0.11</v>
      </c>
      <c r="K316" s="29" t="n">
        <v>0.11</v>
      </c>
      <c r="L316" s="29" t="n">
        <v>0.11</v>
      </c>
      <c r="M316" s="29" t="n">
        <v>0.11</v>
      </c>
      <c r="N316" s="29" t="n">
        <v>0.11</v>
      </c>
      <c r="O316" s="27" t="n">
        <f aca="false">MAX(C316:N316)</f>
        <v>0.11</v>
      </c>
      <c r="P316" s="24" t="n">
        <f aca="false">MIN(C316:N316)</f>
        <v>0.11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1</v>
      </c>
      <c r="D317" s="31" t="n">
        <f aca="false">ROUND(((D315*2+D314+D316)/4),2)</f>
        <v>0.11</v>
      </c>
      <c r="E317" s="31" t="n">
        <f aca="false">ROUND(((E315*2+E314+E316)/4),2)</f>
        <v>0.11</v>
      </c>
      <c r="F317" s="31" t="n">
        <f aca="false">ROUND(((F315*2+F314+F316)/4),2)</f>
        <v>0.11</v>
      </c>
      <c r="G317" s="31" t="n">
        <f aca="false">ROUND(((G315*2+G314+G316)/4),2)</f>
        <v>0.11</v>
      </c>
      <c r="H317" s="31" t="n">
        <f aca="false">ROUND(((H315*2+H314+H316)/4),2)</f>
        <v>0.11</v>
      </c>
      <c r="I317" s="31" t="n">
        <f aca="false">ROUND(((I315*2+I314+I316)/4),2)</f>
        <v>0.11</v>
      </c>
      <c r="J317" s="31" t="n">
        <f aca="false">ROUND(((J315*2+J314+J316)/4),2)</f>
        <v>0.11</v>
      </c>
      <c r="K317" s="31" t="n">
        <f aca="false">ROUND(((K315*2+K314+K316)/4),2)</f>
        <v>0.11</v>
      </c>
      <c r="L317" s="31" t="n">
        <f aca="false">ROUND(((L315*2+L314+L316)/4),2)</f>
        <v>0.11</v>
      </c>
      <c r="M317" s="31" t="n">
        <f aca="false">ROUND(((M315*2+M314+M316)/4),2)</f>
        <v>0.11</v>
      </c>
      <c r="N317" s="31" t="n">
        <f aca="false">ROUND(((N315*2+N314+N316)/4),2)</f>
        <v>0.11</v>
      </c>
      <c r="O317" s="32" t="n">
        <f aca="false">MAX(C317:N317)</f>
        <v>0.11</v>
      </c>
      <c r="P317" s="33" t="n">
        <f aca="false">MIN(C317:N317)</f>
        <v>0.11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1</v>
      </c>
      <c r="D318" s="22" t="n">
        <v>0.11</v>
      </c>
      <c r="E318" s="22" t="n">
        <v>0.11</v>
      </c>
      <c r="F318" s="22" t="n">
        <v>0.11</v>
      </c>
      <c r="G318" s="22" t="n">
        <v>0.11</v>
      </c>
      <c r="H318" s="22" t="n">
        <v>0.11</v>
      </c>
      <c r="I318" s="22" t="n">
        <v>0.11</v>
      </c>
      <c r="J318" s="22" t="n">
        <v>0.11</v>
      </c>
      <c r="K318" s="22" t="n">
        <v>0.11</v>
      </c>
      <c r="L318" s="22" t="n">
        <v>0.11</v>
      </c>
      <c r="M318" s="22" t="n">
        <v>0.11</v>
      </c>
      <c r="N318" s="22" t="n">
        <v>0.11</v>
      </c>
      <c r="O318" s="23" t="n">
        <f aca="false">MAX(C318:N318)</f>
        <v>0.11</v>
      </c>
      <c r="P318" s="24" t="n">
        <f aca="false">MIN(C318:N318)</f>
        <v>0.11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1</v>
      </c>
      <c r="D319" s="26" t="n">
        <v>0.11</v>
      </c>
      <c r="E319" s="26" t="n">
        <v>0.11</v>
      </c>
      <c r="F319" s="26" t="n">
        <v>0.11</v>
      </c>
      <c r="G319" s="26" t="n">
        <v>0.11</v>
      </c>
      <c r="H319" s="26" t="n">
        <v>0.11</v>
      </c>
      <c r="I319" s="26" t="n">
        <v>0.11</v>
      </c>
      <c r="J319" s="26" t="n">
        <v>0.11</v>
      </c>
      <c r="K319" s="26" t="n">
        <v>0.11</v>
      </c>
      <c r="L319" s="26" t="n">
        <v>0.11</v>
      </c>
      <c r="M319" s="26" t="n">
        <v>0.11</v>
      </c>
      <c r="N319" s="26" t="n">
        <v>0.11</v>
      </c>
      <c r="O319" s="27" t="n">
        <f aca="false">MAX(C319:N319)</f>
        <v>0.11</v>
      </c>
      <c r="P319" s="24" t="n">
        <f aca="false">MIN(C319:N319)</f>
        <v>0.11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1</v>
      </c>
      <c r="D320" s="29" t="n">
        <v>0.11</v>
      </c>
      <c r="E320" s="29" t="n">
        <v>0.11</v>
      </c>
      <c r="F320" s="29" t="n">
        <v>0.11</v>
      </c>
      <c r="G320" s="29" t="n">
        <v>0.11</v>
      </c>
      <c r="H320" s="29" t="n">
        <v>0.11</v>
      </c>
      <c r="I320" s="29" t="n">
        <v>0.11</v>
      </c>
      <c r="J320" s="29" t="n">
        <v>0.11</v>
      </c>
      <c r="K320" s="29" t="n">
        <v>0.11</v>
      </c>
      <c r="L320" s="29" t="n">
        <v>0.11</v>
      </c>
      <c r="M320" s="29" t="n">
        <v>0.11</v>
      </c>
      <c r="N320" s="29" t="n">
        <v>0.11</v>
      </c>
      <c r="O320" s="27" t="n">
        <f aca="false">MAX(C320:N320)</f>
        <v>0.11</v>
      </c>
      <c r="P320" s="24" t="n">
        <f aca="false">MIN(C320:N320)</f>
        <v>0.11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1</v>
      </c>
      <c r="D321" s="31" t="n">
        <f aca="false">ROUND(((D319*2+D318+D320)/4),2)</f>
        <v>0.11</v>
      </c>
      <c r="E321" s="31" t="n">
        <f aca="false">ROUND(((E319*2+E318+E320)/4),2)</f>
        <v>0.11</v>
      </c>
      <c r="F321" s="31" t="n">
        <f aca="false">ROUND(((F319*2+F318+F320)/4),2)</f>
        <v>0.11</v>
      </c>
      <c r="G321" s="31" t="n">
        <f aca="false">ROUND(((G319*2+G318+G320)/4),2)</f>
        <v>0.11</v>
      </c>
      <c r="H321" s="31" t="n">
        <f aca="false">ROUND(((H319*2+H318+H320)/4),2)</f>
        <v>0.11</v>
      </c>
      <c r="I321" s="31" t="n">
        <f aca="false">ROUND(((I319*2+I318+I320)/4),2)</f>
        <v>0.11</v>
      </c>
      <c r="J321" s="31" t="n">
        <f aca="false">ROUND(((J319*2+J318+J320)/4),2)</f>
        <v>0.11</v>
      </c>
      <c r="K321" s="31" t="n">
        <f aca="false">ROUND(((K319*2+K318+K320)/4),2)</f>
        <v>0.11</v>
      </c>
      <c r="L321" s="31" t="n">
        <f aca="false">ROUND(((L319*2+L318+L320)/4),2)</f>
        <v>0.11</v>
      </c>
      <c r="M321" s="31" t="n">
        <f aca="false">ROUND(((M319*2+M318+M320)/4),2)</f>
        <v>0.11</v>
      </c>
      <c r="N321" s="31" t="n">
        <f aca="false">ROUND(((N319*2+N318+N320)/4),2)</f>
        <v>0.11</v>
      </c>
      <c r="O321" s="32" t="n">
        <f aca="false">MAX(C321:N321)</f>
        <v>0.11</v>
      </c>
      <c r="P321" s="33" t="n">
        <f aca="false">MIN(C321:N321)</f>
        <v>0.11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1</v>
      </c>
      <c r="D322" s="22" t="n">
        <v>0.11</v>
      </c>
      <c r="E322" s="22" t="n">
        <v>0.11</v>
      </c>
      <c r="F322" s="22" t="n">
        <v>0.11</v>
      </c>
      <c r="G322" s="22" t="n">
        <v>0.11</v>
      </c>
      <c r="H322" s="22" t="n">
        <v>0.11</v>
      </c>
      <c r="I322" s="22" t="n">
        <v>0.11</v>
      </c>
      <c r="J322" s="22" t="n">
        <v>0.11</v>
      </c>
      <c r="K322" s="22" t="n">
        <v>0.11</v>
      </c>
      <c r="L322" s="22" t="n">
        <v>0.11</v>
      </c>
      <c r="M322" s="22" t="n">
        <v>0.11</v>
      </c>
      <c r="N322" s="22" t="n">
        <v>0.11</v>
      </c>
      <c r="O322" s="23" t="n">
        <f aca="false">MAX(C322:N322)</f>
        <v>0.11</v>
      </c>
      <c r="P322" s="24" t="n">
        <f aca="false">MIN(C322:N322)</f>
        <v>0.11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1</v>
      </c>
      <c r="D323" s="26" t="n">
        <v>0.11</v>
      </c>
      <c r="E323" s="26" t="n">
        <v>0.11</v>
      </c>
      <c r="F323" s="26" t="n">
        <v>0.11</v>
      </c>
      <c r="G323" s="26" t="n">
        <v>0.11</v>
      </c>
      <c r="H323" s="26" t="n">
        <v>0.11</v>
      </c>
      <c r="I323" s="26" t="n">
        <v>0.11</v>
      </c>
      <c r="J323" s="26" t="n">
        <v>0.11</v>
      </c>
      <c r="K323" s="26" t="n">
        <v>0.11</v>
      </c>
      <c r="L323" s="26" t="n">
        <v>0.11</v>
      </c>
      <c r="M323" s="26" t="n">
        <v>0.11</v>
      </c>
      <c r="N323" s="26" t="n">
        <v>0.11</v>
      </c>
      <c r="O323" s="27" t="n">
        <f aca="false">MAX(C323:N323)</f>
        <v>0.11</v>
      </c>
      <c r="P323" s="24" t="n">
        <f aca="false">MIN(C323:N323)</f>
        <v>0.11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1</v>
      </c>
      <c r="D324" s="29" t="n">
        <v>0.11</v>
      </c>
      <c r="E324" s="29" t="n">
        <v>0.11</v>
      </c>
      <c r="F324" s="29" t="n">
        <v>0.11</v>
      </c>
      <c r="G324" s="29" t="n">
        <v>0.11</v>
      </c>
      <c r="H324" s="29" t="n">
        <v>0.11</v>
      </c>
      <c r="I324" s="29" t="n">
        <v>0.11</v>
      </c>
      <c r="J324" s="29" t="n">
        <v>0.11</v>
      </c>
      <c r="K324" s="29" t="n">
        <v>0.11</v>
      </c>
      <c r="L324" s="29" t="n">
        <v>0.11</v>
      </c>
      <c r="M324" s="29" t="n">
        <v>0.11</v>
      </c>
      <c r="N324" s="29" t="n">
        <v>0.11</v>
      </c>
      <c r="O324" s="27" t="n">
        <f aca="false">MAX(C324:N324)</f>
        <v>0.11</v>
      </c>
      <c r="P324" s="24" t="n">
        <f aca="false">MIN(C324:N324)</f>
        <v>0.11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1</v>
      </c>
      <c r="D325" s="31" t="n">
        <f aca="false">ROUND(((D323*2+D322+D324)/4),2)</f>
        <v>0.11</v>
      </c>
      <c r="E325" s="31" t="n">
        <f aca="false">ROUND(((E323*2+E322+E324)/4),2)</f>
        <v>0.11</v>
      </c>
      <c r="F325" s="31" t="n">
        <f aca="false">ROUND(((F323*2+F322+F324)/4),2)</f>
        <v>0.11</v>
      </c>
      <c r="G325" s="31" t="n">
        <f aca="false">ROUND(((G323*2+G322+G324)/4),2)</f>
        <v>0.11</v>
      </c>
      <c r="H325" s="31" t="n">
        <f aca="false">ROUND(((H323*2+H322+H324)/4),2)</f>
        <v>0.11</v>
      </c>
      <c r="I325" s="31" t="n">
        <f aca="false">ROUND(((I323*2+I322+I324)/4),2)</f>
        <v>0.11</v>
      </c>
      <c r="J325" s="31" t="n">
        <f aca="false">ROUND(((J323*2+J322+J324)/4),2)</f>
        <v>0.11</v>
      </c>
      <c r="K325" s="31" t="n">
        <f aca="false">ROUND(((K323*2+K322+K324)/4),2)</f>
        <v>0.11</v>
      </c>
      <c r="L325" s="31" t="n">
        <f aca="false">ROUND(((L323*2+L322+L324)/4),2)</f>
        <v>0.11</v>
      </c>
      <c r="M325" s="31" t="n">
        <f aca="false">ROUND(((M323*2+M322+M324)/4),2)</f>
        <v>0.11</v>
      </c>
      <c r="N325" s="31" t="n">
        <f aca="false">ROUND(((N323*2+N322+N324)/4),2)</f>
        <v>0.11</v>
      </c>
      <c r="O325" s="32" t="n">
        <f aca="false">MAX(C325:N325)</f>
        <v>0.11</v>
      </c>
      <c r="P325" s="33" t="n">
        <f aca="false">MIN(C325:N325)</f>
        <v>0.11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1</v>
      </c>
      <c r="D326" s="22" t="n">
        <v>0.11</v>
      </c>
      <c r="E326" s="22" t="n">
        <v>0.11</v>
      </c>
      <c r="F326" s="22" t="n">
        <v>0.11</v>
      </c>
      <c r="G326" s="22" t="n">
        <v>0.11</v>
      </c>
      <c r="H326" s="22" t="n">
        <v>0.11</v>
      </c>
      <c r="I326" s="22" t="n">
        <v>0.11</v>
      </c>
      <c r="J326" s="22" t="n">
        <v>0.11</v>
      </c>
      <c r="K326" s="22" t="n">
        <v>0.11</v>
      </c>
      <c r="L326" s="22" t="n">
        <v>0.11</v>
      </c>
      <c r="M326" s="22" t="n">
        <v>0.11</v>
      </c>
      <c r="N326" s="22" t="n">
        <v>0.11</v>
      </c>
      <c r="O326" s="23" t="n">
        <f aca="false">MAX(C326:N326)</f>
        <v>0.11</v>
      </c>
      <c r="P326" s="24" t="n">
        <f aca="false">MIN(C326:N326)</f>
        <v>0.11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1</v>
      </c>
      <c r="D327" s="26" t="n">
        <v>0.11</v>
      </c>
      <c r="E327" s="26" t="n">
        <v>0.11</v>
      </c>
      <c r="F327" s="26" t="n">
        <v>0.11</v>
      </c>
      <c r="G327" s="26" t="n">
        <v>0.11</v>
      </c>
      <c r="H327" s="26" t="n">
        <v>0.11</v>
      </c>
      <c r="I327" s="26" t="n">
        <v>0.11</v>
      </c>
      <c r="J327" s="26" t="n">
        <v>0.11</v>
      </c>
      <c r="K327" s="26" t="n">
        <v>0.11</v>
      </c>
      <c r="L327" s="26" t="n">
        <v>0.11</v>
      </c>
      <c r="M327" s="26" t="n">
        <v>0.11</v>
      </c>
      <c r="N327" s="26" t="n">
        <v>0.11</v>
      </c>
      <c r="O327" s="27" t="n">
        <f aca="false">MAX(C327:N327)</f>
        <v>0.11</v>
      </c>
      <c r="P327" s="24" t="n">
        <f aca="false">MIN(C327:N327)</f>
        <v>0.11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1</v>
      </c>
      <c r="D328" s="29" t="n">
        <v>0.11</v>
      </c>
      <c r="E328" s="29" t="n">
        <v>0.11</v>
      </c>
      <c r="F328" s="29" t="n">
        <v>0.11</v>
      </c>
      <c r="G328" s="29" t="n">
        <v>0.11</v>
      </c>
      <c r="H328" s="29" t="n">
        <v>0.11</v>
      </c>
      <c r="I328" s="29" t="n">
        <v>0.11</v>
      </c>
      <c r="J328" s="29" t="n">
        <v>0.11</v>
      </c>
      <c r="K328" s="29" t="n">
        <v>0.11</v>
      </c>
      <c r="L328" s="29" t="n">
        <v>0.11</v>
      </c>
      <c r="M328" s="29" t="n">
        <v>0.11</v>
      </c>
      <c r="N328" s="29" t="n">
        <v>0.11</v>
      </c>
      <c r="O328" s="27" t="n">
        <f aca="false">MAX(C328:N328)</f>
        <v>0.11</v>
      </c>
      <c r="P328" s="24" t="n">
        <f aca="false">MIN(C328:N328)</f>
        <v>0.11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1</v>
      </c>
      <c r="D329" s="31" t="n">
        <f aca="false">ROUND(((D327*2+D326+D328)/4),2)</f>
        <v>0.11</v>
      </c>
      <c r="E329" s="31" t="n">
        <f aca="false">ROUND(((E327*2+E326+E328)/4),2)</f>
        <v>0.11</v>
      </c>
      <c r="F329" s="31" t="n">
        <f aca="false">ROUND(((F327*2+F326+F328)/4),2)</f>
        <v>0.11</v>
      </c>
      <c r="G329" s="31" t="n">
        <f aca="false">ROUND(((G327*2+G326+G328)/4),2)</f>
        <v>0.11</v>
      </c>
      <c r="H329" s="31" t="n">
        <f aca="false">ROUND(((H327*2+H326+H328)/4),2)</f>
        <v>0.11</v>
      </c>
      <c r="I329" s="31" t="n">
        <f aca="false">ROUND(((I327*2+I326+I328)/4),2)</f>
        <v>0.11</v>
      </c>
      <c r="J329" s="31" t="n">
        <f aca="false">ROUND(((J327*2+J326+J328)/4),2)</f>
        <v>0.11</v>
      </c>
      <c r="K329" s="31" t="n">
        <f aca="false">ROUND(((K327*2+K326+K328)/4),2)</f>
        <v>0.11</v>
      </c>
      <c r="L329" s="31" t="n">
        <f aca="false">ROUND(((L327*2+L326+L328)/4),2)</f>
        <v>0.11</v>
      </c>
      <c r="M329" s="31" t="n">
        <f aca="false">ROUND(((M327*2+M326+M328)/4),2)</f>
        <v>0.11</v>
      </c>
      <c r="N329" s="31" t="n">
        <f aca="false">ROUND(((N327*2+N326+N328)/4),2)</f>
        <v>0.11</v>
      </c>
      <c r="O329" s="32" t="n">
        <f aca="false">MAX(C329:N329)</f>
        <v>0.11</v>
      </c>
      <c r="P329" s="33" t="n">
        <f aca="false">MIN(C329:N329)</f>
        <v>0.11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1</v>
      </c>
      <c r="D330" s="22" t="n">
        <v>0.11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1</v>
      </c>
      <c r="J330" s="22" t="n">
        <v>0.11</v>
      </c>
      <c r="K330" s="22" t="n">
        <v>0.11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1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1</v>
      </c>
      <c r="D331" s="26" t="n">
        <v>0.11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1</v>
      </c>
      <c r="J331" s="26" t="n">
        <v>0.11</v>
      </c>
      <c r="K331" s="26" t="n">
        <v>0.11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1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1</v>
      </c>
      <c r="D332" s="29" t="n">
        <v>0.11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1</v>
      </c>
      <c r="J332" s="29" t="n">
        <v>0.11</v>
      </c>
      <c r="K332" s="29" t="n">
        <v>0.11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1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1</v>
      </c>
      <c r="D333" s="31" t="n">
        <f aca="false">ROUND(((D331*2+D330+D332)/4),2)</f>
        <v>0.11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1</v>
      </c>
      <c r="J333" s="31" t="n">
        <f aca="false">ROUND(((J331*2+J330+J332)/4),2)</f>
        <v>0.11</v>
      </c>
      <c r="K333" s="31" t="n">
        <f aca="false">ROUND(((K331*2+K330+K332)/4),2)</f>
        <v>0.11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1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1</v>
      </c>
      <c r="D334" s="22" t="n">
        <v>0.11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1</v>
      </c>
      <c r="J334" s="22" t="n">
        <v>0.11</v>
      </c>
      <c r="K334" s="22" t="n">
        <v>0.11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1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1</v>
      </c>
      <c r="D335" s="26" t="n">
        <v>0.11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1</v>
      </c>
      <c r="J335" s="26" t="n">
        <v>0.11</v>
      </c>
      <c r="K335" s="26" t="n">
        <v>0.11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1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1</v>
      </c>
      <c r="D336" s="29" t="n">
        <v>0.11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1</v>
      </c>
      <c r="J336" s="29" t="n">
        <v>0.11</v>
      </c>
      <c r="K336" s="29" t="n">
        <v>0.11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1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1</v>
      </c>
      <c r="D337" s="31" t="n">
        <f aca="false">ROUND(((D335*2+D334+D336)/4),2)</f>
        <v>0.11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1</v>
      </c>
      <c r="J337" s="31" t="n">
        <f aca="false">ROUND(((J335*2+J334+J336)/4),2)</f>
        <v>0.11</v>
      </c>
      <c r="K337" s="31" t="n">
        <f aca="false">ROUND(((K335*2+K334+K336)/4),2)</f>
        <v>0.11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1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1</v>
      </c>
      <c r="D338" s="22" t="n">
        <v>0.11</v>
      </c>
      <c r="E338" s="22" t="n">
        <v>0.11</v>
      </c>
      <c r="F338" s="22" t="n">
        <v>0.11</v>
      </c>
      <c r="G338" s="22" t="n">
        <v>0.11</v>
      </c>
      <c r="H338" s="22" t="n">
        <v>0.11</v>
      </c>
      <c r="I338" s="22" t="n">
        <v>0.11</v>
      </c>
      <c r="J338" s="22" t="n">
        <v>0.11</v>
      </c>
      <c r="K338" s="22" t="n">
        <v>0.11</v>
      </c>
      <c r="L338" s="22" t="n">
        <v>0.11</v>
      </c>
      <c r="M338" s="22" t="n">
        <v>0.11</v>
      </c>
      <c r="N338" s="22" t="n">
        <v>0.11</v>
      </c>
      <c r="O338" s="23" t="n">
        <f aca="false">MAX(C338:N338)</f>
        <v>0.11</v>
      </c>
      <c r="P338" s="24" t="n">
        <f aca="false">MIN(C338:N338)</f>
        <v>0.11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1</v>
      </c>
      <c r="D339" s="26" t="n">
        <v>0.11</v>
      </c>
      <c r="E339" s="26" t="n">
        <v>0.11</v>
      </c>
      <c r="F339" s="26" t="n">
        <v>0.11</v>
      </c>
      <c r="G339" s="26" t="n">
        <v>0.11</v>
      </c>
      <c r="H339" s="26" t="n">
        <v>0.11</v>
      </c>
      <c r="I339" s="26" t="n">
        <v>0.11</v>
      </c>
      <c r="J339" s="26" t="n">
        <v>0.11</v>
      </c>
      <c r="K339" s="26" t="n">
        <v>0.11</v>
      </c>
      <c r="L339" s="26" t="n">
        <v>0.11</v>
      </c>
      <c r="M339" s="26" t="n">
        <v>0.11</v>
      </c>
      <c r="N339" s="26" t="n">
        <v>0.11</v>
      </c>
      <c r="O339" s="27" t="n">
        <f aca="false">MAX(C339:N339)</f>
        <v>0.11</v>
      </c>
      <c r="P339" s="24" t="n">
        <f aca="false">MIN(C339:N339)</f>
        <v>0.11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1</v>
      </c>
      <c r="D340" s="29" t="n">
        <v>0.11</v>
      </c>
      <c r="E340" s="29" t="n">
        <v>0.11</v>
      </c>
      <c r="F340" s="29" t="n">
        <v>0.11</v>
      </c>
      <c r="G340" s="29" t="n">
        <v>0.11</v>
      </c>
      <c r="H340" s="29" t="n">
        <v>0.11</v>
      </c>
      <c r="I340" s="29" t="n">
        <v>0.11</v>
      </c>
      <c r="J340" s="29" t="n">
        <v>0.11</v>
      </c>
      <c r="K340" s="29" t="n">
        <v>0.11</v>
      </c>
      <c r="L340" s="29" t="n">
        <v>0.11</v>
      </c>
      <c r="M340" s="29" t="n">
        <v>0.11</v>
      </c>
      <c r="N340" s="29" t="n">
        <v>0.11</v>
      </c>
      <c r="O340" s="27" t="n">
        <f aca="false">MAX(C340:N340)</f>
        <v>0.11</v>
      </c>
      <c r="P340" s="24" t="n">
        <f aca="false">MIN(C340:N340)</f>
        <v>0.11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1</v>
      </c>
      <c r="D341" s="31" t="n">
        <f aca="false">ROUND(((D339*2+D338+D340)/4),2)</f>
        <v>0.11</v>
      </c>
      <c r="E341" s="31" t="n">
        <f aca="false">ROUND(((E339*2+E338+E340)/4),2)</f>
        <v>0.11</v>
      </c>
      <c r="F341" s="31" t="n">
        <f aca="false">ROUND(((F339*2+F338+F340)/4),2)</f>
        <v>0.11</v>
      </c>
      <c r="G341" s="31" t="n">
        <f aca="false">ROUND(((G339*2+G338+G340)/4),2)</f>
        <v>0.11</v>
      </c>
      <c r="H341" s="31" t="n">
        <f aca="false">ROUND(((H339*2+H338+H340)/4),2)</f>
        <v>0.11</v>
      </c>
      <c r="I341" s="31" t="n">
        <f aca="false">ROUND(((I339*2+I338+I340)/4),2)</f>
        <v>0.11</v>
      </c>
      <c r="J341" s="31" t="n">
        <f aca="false">ROUND(((J339*2+J338+J340)/4),2)</f>
        <v>0.11</v>
      </c>
      <c r="K341" s="31" t="n">
        <f aca="false">ROUND(((K339*2+K338+K340)/4),2)</f>
        <v>0.11</v>
      </c>
      <c r="L341" s="31" t="n">
        <f aca="false">ROUND(((L339*2+L338+L340)/4),2)</f>
        <v>0.11</v>
      </c>
      <c r="M341" s="31" t="n">
        <f aca="false">ROUND(((M339*2+M338+M340)/4),2)</f>
        <v>0.11</v>
      </c>
      <c r="N341" s="31" t="n">
        <f aca="false">ROUND(((N339*2+N338+N340)/4),2)</f>
        <v>0.11</v>
      </c>
      <c r="O341" s="32" t="n">
        <f aca="false">MAX(C341:N341)</f>
        <v>0.11</v>
      </c>
      <c r="P341" s="33" t="n">
        <f aca="false">MIN(C341:N341)</f>
        <v>0.11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1</v>
      </c>
      <c r="D342" s="22" t="n">
        <v>0.11</v>
      </c>
      <c r="E342" s="22" t="n">
        <v>0.11</v>
      </c>
      <c r="F342" s="22" t="n">
        <v>0.11</v>
      </c>
      <c r="G342" s="22" t="n">
        <v>0.11</v>
      </c>
      <c r="H342" s="22" t="n">
        <v>0.11</v>
      </c>
      <c r="I342" s="22" t="n">
        <v>0.11</v>
      </c>
      <c r="J342" s="22" t="n">
        <v>0.11</v>
      </c>
      <c r="K342" s="22" t="n">
        <v>0.11</v>
      </c>
      <c r="L342" s="22" t="n">
        <v>0.11</v>
      </c>
      <c r="M342" s="22" t="n">
        <v>0.11</v>
      </c>
      <c r="N342" s="22" t="n">
        <v>0.11</v>
      </c>
      <c r="O342" s="23" t="n">
        <f aca="false">MAX(C342:N342)</f>
        <v>0.11</v>
      </c>
      <c r="P342" s="24" t="n">
        <f aca="false">MIN(C342:N342)</f>
        <v>0.11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1</v>
      </c>
      <c r="D343" s="26" t="n">
        <v>0.11</v>
      </c>
      <c r="E343" s="26" t="n">
        <v>0.11</v>
      </c>
      <c r="F343" s="26" t="n">
        <v>0.11</v>
      </c>
      <c r="G343" s="26" t="n">
        <v>0.11</v>
      </c>
      <c r="H343" s="26" t="n">
        <v>0.11</v>
      </c>
      <c r="I343" s="26" t="n">
        <v>0.11</v>
      </c>
      <c r="J343" s="26" t="n">
        <v>0.11</v>
      </c>
      <c r="K343" s="26" t="n">
        <v>0.11</v>
      </c>
      <c r="L343" s="26" t="n">
        <v>0.11</v>
      </c>
      <c r="M343" s="26" t="n">
        <v>0.11</v>
      </c>
      <c r="N343" s="26" t="n">
        <v>0.11</v>
      </c>
      <c r="O343" s="27" t="n">
        <f aca="false">MAX(C343:N343)</f>
        <v>0.11</v>
      </c>
      <c r="P343" s="24" t="n">
        <f aca="false">MIN(C343:N343)</f>
        <v>0.11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1</v>
      </c>
      <c r="D344" s="29" t="n">
        <v>0.11</v>
      </c>
      <c r="E344" s="29" t="n">
        <v>0.11</v>
      </c>
      <c r="F344" s="29" t="n">
        <v>0.11</v>
      </c>
      <c r="G344" s="29" t="n">
        <v>0.11</v>
      </c>
      <c r="H344" s="29" t="n">
        <v>0.11</v>
      </c>
      <c r="I344" s="29" t="n">
        <v>0.11</v>
      </c>
      <c r="J344" s="29" t="n">
        <v>0.11</v>
      </c>
      <c r="K344" s="29" t="n">
        <v>0.11</v>
      </c>
      <c r="L344" s="29" t="n">
        <v>0.11</v>
      </c>
      <c r="M344" s="29" t="n">
        <v>0.11</v>
      </c>
      <c r="N344" s="29" t="n">
        <v>0.11</v>
      </c>
      <c r="O344" s="27" t="n">
        <f aca="false">MAX(C344:N344)</f>
        <v>0.11</v>
      </c>
      <c r="P344" s="24" t="n">
        <f aca="false">MIN(C344:N344)</f>
        <v>0.11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1</v>
      </c>
      <c r="D345" s="31" t="n">
        <f aca="false">ROUND(((D343*2+D342+D344)/4),2)</f>
        <v>0.11</v>
      </c>
      <c r="E345" s="31" t="n">
        <f aca="false">ROUND(((E343*2+E342+E344)/4),2)</f>
        <v>0.11</v>
      </c>
      <c r="F345" s="31" t="n">
        <f aca="false">ROUND(((F343*2+F342+F344)/4),2)</f>
        <v>0.11</v>
      </c>
      <c r="G345" s="31" t="n">
        <f aca="false">ROUND(((G343*2+G342+G344)/4),2)</f>
        <v>0.11</v>
      </c>
      <c r="H345" s="31" t="n">
        <f aca="false">ROUND(((H343*2+H342+H344)/4),2)</f>
        <v>0.11</v>
      </c>
      <c r="I345" s="31" t="n">
        <f aca="false">ROUND(((I343*2+I342+I344)/4),2)</f>
        <v>0.11</v>
      </c>
      <c r="J345" s="31" t="n">
        <f aca="false">ROUND(((J343*2+J342+J344)/4),2)</f>
        <v>0.11</v>
      </c>
      <c r="K345" s="31" t="n">
        <f aca="false">ROUND(((K343*2+K342+K344)/4),2)</f>
        <v>0.11</v>
      </c>
      <c r="L345" s="31" t="n">
        <f aca="false">ROUND(((L343*2+L342+L344)/4),2)</f>
        <v>0.11</v>
      </c>
      <c r="M345" s="31" t="n">
        <f aca="false">ROUND(((M343*2+M342+M344)/4),2)</f>
        <v>0.11</v>
      </c>
      <c r="N345" s="31" t="n">
        <f aca="false">ROUND(((N343*2+N342+N344)/4),2)</f>
        <v>0.11</v>
      </c>
      <c r="O345" s="32" t="n">
        <f aca="false">MAX(C345:N345)</f>
        <v>0.11</v>
      </c>
      <c r="P345" s="33" t="n">
        <f aca="false">MIN(C345:N345)</f>
        <v>0.11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1</v>
      </c>
      <c r="D346" s="22" t="n">
        <v>0.11</v>
      </c>
      <c r="E346" s="22" t="n">
        <v>0.11</v>
      </c>
      <c r="F346" s="22" t="n">
        <v>0.11</v>
      </c>
      <c r="G346" s="22" t="n">
        <v>0.11</v>
      </c>
      <c r="H346" s="22" t="n">
        <v>0.11</v>
      </c>
      <c r="I346" s="22" t="n">
        <v>0.11</v>
      </c>
      <c r="J346" s="22" t="n">
        <v>0.11</v>
      </c>
      <c r="K346" s="22" t="n">
        <v>0.11</v>
      </c>
      <c r="L346" s="22" t="n">
        <v>0.11</v>
      </c>
      <c r="M346" s="22" t="n">
        <v>0.11</v>
      </c>
      <c r="N346" s="22" t="n">
        <v>0.11</v>
      </c>
      <c r="O346" s="23" t="n">
        <f aca="false">MAX(C346:N346)</f>
        <v>0.11</v>
      </c>
      <c r="P346" s="24" t="n">
        <f aca="false">MIN(C346:N346)</f>
        <v>0.11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1</v>
      </c>
      <c r="D347" s="26" t="n">
        <v>0.11</v>
      </c>
      <c r="E347" s="26" t="n">
        <v>0.11</v>
      </c>
      <c r="F347" s="26" t="n">
        <v>0.11</v>
      </c>
      <c r="G347" s="26" t="n">
        <v>0.11</v>
      </c>
      <c r="H347" s="26" t="n">
        <v>0.11</v>
      </c>
      <c r="I347" s="26" t="n">
        <v>0.11</v>
      </c>
      <c r="J347" s="26" t="n">
        <v>0.11</v>
      </c>
      <c r="K347" s="26" t="n">
        <v>0.11</v>
      </c>
      <c r="L347" s="26" t="n">
        <v>0.11</v>
      </c>
      <c r="M347" s="26" t="n">
        <v>0.11</v>
      </c>
      <c r="N347" s="26" t="n">
        <v>0.11</v>
      </c>
      <c r="O347" s="27" t="n">
        <f aca="false">MAX(C347:N347)</f>
        <v>0.11</v>
      </c>
      <c r="P347" s="24" t="n">
        <f aca="false">MIN(C347:N347)</f>
        <v>0.11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1</v>
      </c>
      <c r="D348" s="29" t="n">
        <v>0.11</v>
      </c>
      <c r="E348" s="29" t="n">
        <v>0.11</v>
      </c>
      <c r="F348" s="29" t="n">
        <v>0.11</v>
      </c>
      <c r="G348" s="29" t="n">
        <v>0.11</v>
      </c>
      <c r="H348" s="29" t="n">
        <v>0.11</v>
      </c>
      <c r="I348" s="29" t="n">
        <v>0.11</v>
      </c>
      <c r="J348" s="29" t="n">
        <v>0.11</v>
      </c>
      <c r="K348" s="29" t="n">
        <v>0.11</v>
      </c>
      <c r="L348" s="29" t="n">
        <v>0.11</v>
      </c>
      <c r="M348" s="29" t="n">
        <v>0.11</v>
      </c>
      <c r="N348" s="29" t="n">
        <v>0.11</v>
      </c>
      <c r="O348" s="27" t="n">
        <f aca="false">MAX(C348:N348)</f>
        <v>0.11</v>
      </c>
      <c r="P348" s="24" t="n">
        <f aca="false">MIN(C348:N348)</f>
        <v>0.11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1</v>
      </c>
      <c r="D349" s="31" t="n">
        <f aca="false">ROUND(((D347*2+D346+D348)/4),2)</f>
        <v>0.11</v>
      </c>
      <c r="E349" s="31" t="n">
        <f aca="false">ROUND(((E347*2+E346+E348)/4),2)</f>
        <v>0.11</v>
      </c>
      <c r="F349" s="31" t="n">
        <f aca="false">ROUND(((F347*2+F346+F348)/4),2)</f>
        <v>0.11</v>
      </c>
      <c r="G349" s="31" t="n">
        <f aca="false">ROUND(((G347*2+G346+G348)/4),2)</f>
        <v>0.11</v>
      </c>
      <c r="H349" s="31" t="n">
        <f aca="false">ROUND(((H347*2+H346+H348)/4),2)</f>
        <v>0.11</v>
      </c>
      <c r="I349" s="31" t="n">
        <f aca="false">ROUND(((I347*2+I346+I348)/4),2)</f>
        <v>0.11</v>
      </c>
      <c r="J349" s="31" t="n">
        <f aca="false">ROUND(((J347*2+J346+J348)/4),2)</f>
        <v>0.11</v>
      </c>
      <c r="K349" s="31" t="n">
        <f aca="false">ROUND(((K347*2+K346+K348)/4),2)</f>
        <v>0.11</v>
      </c>
      <c r="L349" s="31" t="n">
        <f aca="false">ROUND(((L347*2+L346+L348)/4),2)</f>
        <v>0.11</v>
      </c>
      <c r="M349" s="31" t="n">
        <f aca="false">ROUND(((M347*2+M346+M348)/4),2)</f>
        <v>0.11</v>
      </c>
      <c r="N349" s="31" t="n">
        <f aca="false">ROUND(((N347*2+N346+N348)/4),2)</f>
        <v>0.11</v>
      </c>
      <c r="O349" s="32" t="n">
        <f aca="false">MAX(C349:N349)</f>
        <v>0.11</v>
      </c>
      <c r="P349" s="33" t="n">
        <f aca="false">MIN(C349:N349)</f>
        <v>0.11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1</v>
      </c>
      <c r="D350" s="22" t="n">
        <v>0.11</v>
      </c>
      <c r="E350" s="22" t="n">
        <v>0.11</v>
      </c>
      <c r="F350" s="22" t="n">
        <v>0.11</v>
      </c>
      <c r="G350" s="22" t="n">
        <v>0.11</v>
      </c>
      <c r="H350" s="22" t="n">
        <v>0.11</v>
      </c>
      <c r="I350" s="22" t="n">
        <v>0.11</v>
      </c>
      <c r="J350" s="22" t="n">
        <v>0.11</v>
      </c>
      <c r="K350" s="22" t="n">
        <v>0.11</v>
      </c>
      <c r="L350" s="22" t="n">
        <v>0.11</v>
      </c>
      <c r="M350" s="22" t="n">
        <v>0.11</v>
      </c>
      <c r="N350" s="22" t="n">
        <v>0.11</v>
      </c>
      <c r="O350" s="23" t="n">
        <f aca="false">MAX(C350:N350)</f>
        <v>0.11</v>
      </c>
      <c r="P350" s="24" t="n">
        <f aca="false">MIN(C350:N350)</f>
        <v>0.11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1</v>
      </c>
      <c r="D351" s="26" t="n">
        <v>0.11</v>
      </c>
      <c r="E351" s="26" t="n">
        <v>0.11</v>
      </c>
      <c r="F351" s="26" t="n">
        <v>0.11</v>
      </c>
      <c r="G351" s="26" t="n">
        <v>0.11</v>
      </c>
      <c r="H351" s="26" t="n">
        <v>0.11</v>
      </c>
      <c r="I351" s="26" t="n">
        <v>0.11</v>
      </c>
      <c r="J351" s="26" t="n">
        <v>0.11</v>
      </c>
      <c r="K351" s="26" t="n">
        <v>0.11</v>
      </c>
      <c r="L351" s="26" t="n">
        <v>0.11</v>
      </c>
      <c r="M351" s="26" t="n">
        <v>0.11</v>
      </c>
      <c r="N351" s="26" t="n">
        <v>0.11</v>
      </c>
      <c r="O351" s="27" t="n">
        <f aca="false">MAX(C351:N351)</f>
        <v>0.11</v>
      </c>
      <c r="P351" s="24" t="n">
        <f aca="false">MIN(C351:N351)</f>
        <v>0.11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1</v>
      </c>
      <c r="D352" s="29" t="n">
        <v>0.11</v>
      </c>
      <c r="E352" s="29" t="n">
        <v>0.11</v>
      </c>
      <c r="F352" s="29" t="n">
        <v>0.11</v>
      </c>
      <c r="G352" s="29" t="n">
        <v>0.11</v>
      </c>
      <c r="H352" s="29" t="n">
        <v>0.11</v>
      </c>
      <c r="I352" s="29" t="n">
        <v>0.11</v>
      </c>
      <c r="J352" s="29" t="n">
        <v>0.11</v>
      </c>
      <c r="K352" s="29" t="n">
        <v>0.11</v>
      </c>
      <c r="L352" s="29" t="n">
        <v>0.11</v>
      </c>
      <c r="M352" s="29" t="n">
        <v>0.11</v>
      </c>
      <c r="N352" s="29" t="n">
        <v>0.11</v>
      </c>
      <c r="O352" s="27" t="n">
        <f aca="false">MAX(C352:N352)</f>
        <v>0.11</v>
      </c>
      <c r="P352" s="24" t="n">
        <f aca="false">MIN(C352:N352)</f>
        <v>0.11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1</v>
      </c>
      <c r="D353" s="31" t="n">
        <f aca="false">ROUND(((D351*2+D350+D352)/4),2)</f>
        <v>0.11</v>
      </c>
      <c r="E353" s="31" t="n">
        <f aca="false">ROUND(((E351*2+E350+E352)/4),2)</f>
        <v>0.11</v>
      </c>
      <c r="F353" s="31" t="n">
        <f aca="false">ROUND(((F351*2+F350+F352)/4),2)</f>
        <v>0.11</v>
      </c>
      <c r="G353" s="31" t="n">
        <f aca="false">ROUND(((G351*2+G350+G352)/4),2)</f>
        <v>0.11</v>
      </c>
      <c r="H353" s="31" t="n">
        <f aca="false">ROUND(((H351*2+H350+H352)/4),2)</f>
        <v>0.11</v>
      </c>
      <c r="I353" s="31" t="n">
        <f aca="false">ROUND(((I351*2+I350+I352)/4),2)</f>
        <v>0.11</v>
      </c>
      <c r="J353" s="31" t="n">
        <f aca="false">ROUND(((J351*2+J350+J352)/4),2)</f>
        <v>0.11</v>
      </c>
      <c r="K353" s="31" t="n">
        <f aca="false">ROUND(((K351*2+K350+K352)/4),2)</f>
        <v>0.11</v>
      </c>
      <c r="L353" s="31" t="n">
        <f aca="false">ROUND(((L351*2+L350+L352)/4),2)</f>
        <v>0.11</v>
      </c>
      <c r="M353" s="31" t="n">
        <f aca="false">ROUND(((M351*2+M350+M352)/4),2)</f>
        <v>0.11</v>
      </c>
      <c r="N353" s="31" t="n">
        <f aca="false">ROUND(((N351*2+N350+N352)/4),2)</f>
        <v>0.11</v>
      </c>
      <c r="O353" s="32" t="n">
        <f aca="false">MAX(C353:N353)</f>
        <v>0.11</v>
      </c>
      <c r="P353" s="33" t="n">
        <f aca="false">MIN(C353:N353)</f>
        <v>0.11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1</v>
      </c>
      <c r="D354" s="22" t="n">
        <v>0.11</v>
      </c>
      <c r="E354" s="22" t="n">
        <v>0.11</v>
      </c>
      <c r="F354" s="22" t="n">
        <v>0.11</v>
      </c>
      <c r="G354" s="22" t="n">
        <v>0.11</v>
      </c>
      <c r="H354" s="22" t="n">
        <v>0.11</v>
      </c>
      <c r="I354" s="22" t="n">
        <v>0.11</v>
      </c>
      <c r="J354" s="22" t="n">
        <v>0.11</v>
      </c>
      <c r="K354" s="22" t="n">
        <v>0.11</v>
      </c>
      <c r="L354" s="22" t="n">
        <v>0.11</v>
      </c>
      <c r="M354" s="22" t="n">
        <v>0.11</v>
      </c>
      <c r="N354" s="22" t="n">
        <v>0.11</v>
      </c>
      <c r="O354" s="23" t="n">
        <f aca="false">MAX(C354:N354)</f>
        <v>0.11</v>
      </c>
      <c r="P354" s="24" t="n">
        <f aca="false">MIN(C354:N354)</f>
        <v>0.11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1</v>
      </c>
      <c r="D355" s="26" t="n">
        <v>0.11</v>
      </c>
      <c r="E355" s="26" t="n">
        <v>0.11</v>
      </c>
      <c r="F355" s="26" t="n">
        <v>0.11</v>
      </c>
      <c r="G355" s="26" t="n">
        <v>0.11</v>
      </c>
      <c r="H355" s="26" t="n">
        <v>0.11</v>
      </c>
      <c r="I355" s="26" t="n">
        <v>0.11</v>
      </c>
      <c r="J355" s="26" t="n">
        <v>0.11</v>
      </c>
      <c r="K355" s="26" t="n">
        <v>0.11</v>
      </c>
      <c r="L355" s="26" t="n">
        <v>0.11</v>
      </c>
      <c r="M355" s="26" t="n">
        <v>0.11</v>
      </c>
      <c r="N355" s="26" t="n">
        <v>0.11</v>
      </c>
      <c r="O355" s="27" t="n">
        <f aca="false">MAX(C355:N355)</f>
        <v>0.11</v>
      </c>
      <c r="P355" s="24" t="n">
        <f aca="false">MIN(C355:N355)</f>
        <v>0.11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1</v>
      </c>
      <c r="D356" s="29" t="n">
        <v>0.11</v>
      </c>
      <c r="E356" s="29" t="n">
        <v>0.11</v>
      </c>
      <c r="F356" s="29" t="n">
        <v>0.11</v>
      </c>
      <c r="G356" s="29" t="n">
        <v>0.11</v>
      </c>
      <c r="H356" s="29" t="n">
        <v>0.11</v>
      </c>
      <c r="I356" s="29" t="n">
        <v>0.11</v>
      </c>
      <c r="J356" s="29" t="n">
        <v>0.11</v>
      </c>
      <c r="K356" s="29" t="n">
        <v>0.11</v>
      </c>
      <c r="L356" s="29" t="n">
        <v>0.11</v>
      </c>
      <c r="M356" s="29" t="n">
        <v>0.11</v>
      </c>
      <c r="N356" s="29" t="n">
        <v>0.11</v>
      </c>
      <c r="O356" s="27" t="n">
        <f aca="false">MAX(C356:N356)</f>
        <v>0.11</v>
      </c>
      <c r="P356" s="24" t="n">
        <f aca="false">MIN(C356:N356)</f>
        <v>0.11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1</v>
      </c>
      <c r="D357" s="31" t="n">
        <f aca="false">ROUND(((D355*2+D354+D356)/4),2)</f>
        <v>0.11</v>
      </c>
      <c r="E357" s="31" t="n">
        <f aca="false">ROUND(((E355*2+E354+E356)/4),2)</f>
        <v>0.11</v>
      </c>
      <c r="F357" s="31" t="n">
        <f aca="false">ROUND(((F355*2+F354+F356)/4),2)</f>
        <v>0.11</v>
      </c>
      <c r="G357" s="31" t="n">
        <f aca="false">ROUND(((G355*2+G354+G356)/4),2)</f>
        <v>0.11</v>
      </c>
      <c r="H357" s="31" t="n">
        <f aca="false">ROUND(((H355*2+H354+H356)/4),2)</f>
        <v>0.11</v>
      </c>
      <c r="I357" s="31" t="n">
        <f aca="false">ROUND(((I355*2+I354+I356)/4),2)</f>
        <v>0.11</v>
      </c>
      <c r="J357" s="31" t="n">
        <f aca="false">ROUND(((J355*2+J354+J356)/4),2)</f>
        <v>0.11</v>
      </c>
      <c r="K357" s="31" t="n">
        <f aca="false">ROUND(((K355*2+K354+K356)/4),2)</f>
        <v>0.11</v>
      </c>
      <c r="L357" s="31" t="n">
        <f aca="false">ROUND(((L355*2+L354+L356)/4),2)</f>
        <v>0.11</v>
      </c>
      <c r="M357" s="31" t="n">
        <f aca="false">ROUND(((M355*2+M354+M356)/4),2)</f>
        <v>0.11</v>
      </c>
      <c r="N357" s="31" t="n">
        <f aca="false">ROUND(((N355*2+N354+N356)/4),2)</f>
        <v>0.11</v>
      </c>
      <c r="O357" s="32" t="n">
        <f aca="false">MAX(C357:N357)</f>
        <v>0.11</v>
      </c>
      <c r="P357" s="33" t="n">
        <f aca="false">MIN(C357:N357)</f>
        <v>0.11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1</v>
      </c>
      <c r="D358" s="22" t="n">
        <v>0.11</v>
      </c>
      <c r="E358" s="22" t="n">
        <v>0.11</v>
      </c>
      <c r="F358" s="22" t="n">
        <v>0.11</v>
      </c>
      <c r="G358" s="22" t="n">
        <v>0.11</v>
      </c>
      <c r="H358" s="22" t="n">
        <v>0.11</v>
      </c>
      <c r="I358" s="22" t="n">
        <v>0.11</v>
      </c>
      <c r="J358" s="22" t="n">
        <v>0.11</v>
      </c>
      <c r="K358" s="22" t="n">
        <v>0.11</v>
      </c>
      <c r="L358" s="22" t="n">
        <v>0.11</v>
      </c>
      <c r="M358" s="22" t="n">
        <v>0.11</v>
      </c>
      <c r="N358" s="22" t="n">
        <v>0.11</v>
      </c>
      <c r="O358" s="23" t="n">
        <f aca="false">MAX(C358:N358)</f>
        <v>0.11</v>
      </c>
      <c r="P358" s="24" t="n">
        <f aca="false">MIN(C358:N358)</f>
        <v>0.11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1</v>
      </c>
      <c r="D359" s="26" t="n">
        <v>0.11</v>
      </c>
      <c r="E359" s="26" t="n">
        <v>0.11</v>
      </c>
      <c r="F359" s="26" t="n">
        <v>0.11</v>
      </c>
      <c r="G359" s="26" t="n">
        <v>0.11</v>
      </c>
      <c r="H359" s="26" t="n">
        <v>0.11</v>
      </c>
      <c r="I359" s="26" t="n">
        <v>0.11</v>
      </c>
      <c r="J359" s="26" t="n">
        <v>0.11</v>
      </c>
      <c r="K359" s="26" t="n">
        <v>0.11</v>
      </c>
      <c r="L359" s="26" t="n">
        <v>0.11</v>
      </c>
      <c r="M359" s="26" t="n">
        <v>0.11</v>
      </c>
      <c r="N359" s="26" t="n">
        <v>0.11</v>
      </c>
      <c r="O359" s="27" t="n">
        <f aca="false">MAX(C359:N359)</f>
        <v>0.11</v>
      </c>
      <c r="P359" s="24" t="n">
        <f aca="false">MIN(C359:N359)</f>
        <v>0.11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1</v>
      </c>
      <c r="D360" s="29" t="n">
        <v>0.11</v>
      </c>
      <c r="E360" s="29" t="n">
        <v>0.11</v>
      </c>
      <c r="F360" s="29" t="n">
        <v>0.11</v>
      </c>
      <c r="G360" s="29" t="n">
        <v>0.11</v>
      </c>
      <c r="H360" s="29" t="n">
        <v>0.11</v>
      </c>
      <c r="I360" s="29" t="n">
        <v>0.11</v>
      </c>
      <c r="J360" s="29" t="n">
        <v>0.11</v>
      </c>
      <c r="K360" s="29" t="n">
        <v>0.11</v>
      </c>
      <c r="L360" s="29" t="n">
        <v>0.11</v>
      </c>
      <c r="M360" s="29" t="n">
        <v>0.11</v>
      </c>
      <c r="N360" s="29" t="n">
        <v>0.11</v>
      </c>
      <c r="O360" s="27" t="n">
        <f aca="false">MAX(C360:N360)</f>
        <v>0.11</v>
      </c>
      <c r="P360" s="24" t="n">
        <f aca="false">MIN(C360:N360)</f>
        <v>0.11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1</v>
      </c>
      <c r="D361" s="31" t="n">
        <f aca="false">ROUND(((D359*2+D358+D360)/4),2)</f>
        <v>0.11</v>
      </c>
      <c r="E361" s="31" t="n">
        <f aca="false">ROUND(((E359*2+E358+E360)/4),2)</f>
        <v>0.11</v>
      </c>
      <c r="F361" s="31" t="n">
        <f aca="false">ROUND(((F359*2+F358+F360)/4),2)</f>
        <v>0.11</v>
      </c>
      <c r="G361" s="31" t="n">
        <f aca="false">ROUND(((G359*2+G358+G360)/4),2)</f>
        <v>0.11</v>
      </c>
      <c r="H361" s="31" t="n">
        <f aca="false">ROUND(((H359*2+H358+H360)/4),2)</f>
        <v>0.11</v>
      </c>
      <c r="I361" s="31" t="n">
        <f aca="false">ROUND(((I359*2+I358+I360)/4),2)</f>
        <v>0.11</v>
      </c>
      <c r="J361" s="31" t="n">
        <f aca="false">ROUND(((J359*2+J358+J360)/4),2)</f>
        <v>0.11</v>
      </c>
      <c r="K361" s="31" t="n">
        <f aca="false">ROUND(((K359*2+K358+K360)/4),2)</f>
        <v>0.11</v>
      </c>
      <c r="L361" s="31" t="n">
        <f aca="false">ROUND(((L359*2+L358+L360)/4),2)</f>
        <v>0.11</v>
      </c>
      <c r="M361" s="31" t="n">
        <f aca="false">ROUND(((M359*2+M358+M360)/4),2)</f>
        <v>0.11</v>
      </c>
      <c r="N361" s="31" t="n">
        <f aca="false">ROUND(((N359*2+N358+N360)/4),2)</f>
        <v>0.11</v>
      </c>
      <c r="O361" s="32" t="n">
        <f aca="false">MAX(C361:N361)</f>
        <v>0.11</v>
      </c>
      <c r="P361" s="33" t="n">
        <f aca="false">MIN(C361:N361)</f>
        <v>0.11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1</v>
      </c>
      <c r="D362" s="22" t="n">
        <v>0.11</v>
      </c>
      <c r="E362" s="22" t="n">
        <v>0.11</v>
      </c>
      <c r="F362" s="22" t="n">
        <v>0.11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1</v>
      </c>
      <c r="P362" s="24" t="n">
        <f aca="false">MIN(C362:N362)</f>
        <v>0.11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1</v>
      </c>
      <c r="D363" s="26" t="n">
        <v>0.11</v>
      </c>
      <c r="E363" s="26" t="n">
        <v>0.11</v>
      </c>
      <c r="F363" s="26" t="n">
        <v>0.11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1</v>
      </c>
      <c r="P363" s="24" t="n">
        <f aca="false">MIN(C363:N363)</f>
        <v>0.11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1</v>
      </c>
      <c r="D364" s="29" t="n">
        <v>0.11</v>
      </c>
      <c r="E364" s="29" t="n">
        <v>0.11</v>
      </c>
      <c r="F364" s="29" t="n">
        <v>0.11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1</v>
      </c>
      <c r="P364" s="24" t="n">
        <f aca="false">MIN(C364:N364)</f>
        <v>0.11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1</v>
      </c>
      <c r="D365" s="31" t="n">
        <f aca="false">ROUND(((D363*2+D362+D364)/4),2)</f>
        <v>0.11</v>
      </c>
      <c r="E365" s="31" t="n">
        <f aca="false">ROUND(((E363*2+E362+E364)/4),2)</f>
        <v>0.11</v>
      </c>
      <c r="F365" s="31" t="n">
        <f aca="false">ROUND(((F363*2+F362+F364)/4),2)</f>
        <v>0.11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1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53" activePane="bottomRight" state="frozen"/>
      <selection pane="topLeft" activeCell="A1" activeCellId="0" sqref="A1"/>
      <selection pane="topRight" activeCell="C1" activeCellId="0" sqref="C1"/>
      <selection pane="bottomLeft" activeCell="A353" activeCellId="0" sqref="A353"/>
      <selection pane="bottomRight" activeCell="R359" activeCellId="0" sqref="R35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 t="n">
        <v>0.11</v>
      </c>
      <c r="H222" s="22" t="n">
        <v>0.11</v>
      </c>
      <c r="I222" s="22" t="n">
        <v>0.11</v>
      </c>
      <c r="J222" s="22" t="n">
        <v>0.11</v>
      </c>
      <c r="K222" s="22" t="n">
        <v>0.11</v>
      </c>
      <c r="L222" s="22" t="n">
        <v>0.11</v>
      </c>
      <c r="M222" s="22" t="n">
        <v>0.11</v>
      </c>
      <c r="N222" s="22" t="n">
        <v>0.11</v>
      </c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 t="n">
        <v>0.11</v>
      </c>
      <c r="H223" s="26" t="n">
        <v>0.11</v>
      </c>
      <c r="I223" s="26" t="n">
        <v>0.11</v>
      </c>
      <c r="J223" s="26" t="n">
        <v>0.11</v>
      </c>
      <c r="K223" s="26" t="n">
        <v>0.11</v>
      </c>
      <c r="L223" s="26" t="n">
        <v>0.11</v>
      </c>
      <c r="M223" s="26" t="n">
        <v>0.11</v>
      </c>
      <c r="N223" s="26" t="n">
        <v>0.11</v>
      </c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 t="n">
        <v>0.11</v>
      </c>
      <c r="H224" s="29" t="n">
        <v>0.11</v>
      </c>
      <c r="I224" s="29" t="n">
        <v>0.11</v>
      </c>
      <c r="J224" s="29" t="n">
        <v>0.11</v>
      </c>
      <c r="K224" s="29" t="n">
        <v>0.11</v>
      </c>
      <c r="L224" s="29" t="n">
        <v>0.11</v>
      </c>
      <c r="M224" s="29" t="n">
        <v>0.11</v>
      </c>
      <c r="N224" s="29" t="n">
        <v>0.11</v>
      </c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.11</v>
      </c>
      <c r="H225" s="31" t="n">
        <f aca="false">ROUND(((H223*2+H222+H224)/4),2)</f>
        <v>0.11</v>
      </c>
      <c r="I225" s="31" t="n">
        <f aca="false">ROUND(((I223*2+I222+I224)/4),2)</f>
        <v>0.11</v>
      </c>
      <c r="J225" s="31" t="n">
        <f aca="false">ROUND(((J223*2+J222+J224)/4),2)</f>
        <v>0.11</v>
      </c>
      <c r="K225" s="31" t="n">
        <f aca="false">ROUND(((K223*2+K222+K224)/4),2)</f>
        <v>0.11</v>
      </c>
      <c r="L225" s="31" t="n">
        <f aca="false">ROUND(((L223*2+L222+L224)/4),2)</f>
        <v>0.11</v>
      </c>
      <c r="M225" s="31" t="n">
        <f aca="false">ROUND(((M223*2+M222+M224)/4),2)</f>
        <v>0.11</v>
      </c>
      <c r="N225" s="31" t="n">
        <f aca="false">ROUND(((N223*2+N222+N224)/4),2)</f>
        <v>0.11</v>
      </c>
      <c r="O225" s="32" t="n">
        <f aca="false">MAX(C225:N225)</f>
        <v>0.11</v>
      </c>
      <c r="P225" s="33" t="n">
        <f aca="false">MIN(C225:N225)</f>
        <v>0.11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 t="n">
        <v>0.11</v>
      </c>
      <c r="D226" s="22" t="n">
        <v>0.1</v>
      </c>
      <c r="E226" s="22" t="n">
        <v>0.1</v>
      </c>
      <c r="F226" s="22" t="n">
        <v>0.1</v>
      </c>
      <c r="G226" s="22" t="n">
        <v>0.1</v>
      </c>
      <c r="H226" s="22" t="n">
        <v>0.1</v>
      </c>
      <c r="I226" s="22" t="n">
        <v>0.1</v>
      </c>
      <c r="J226" s="22" t="n">
        <v>0.1</v>
      </c>
      <c r="K226" s="22" t="n">
        <v>0.1</v>
      </c>
      <c r="L226" s="22" t="n">
        <v>0.1</v>
      </c>
      <c r="M226" s="22" t="n">
        <v>0.1</v>
      </c>
      <c r="N226" s="22" t="n">
        <v>0.1</v>
      </c>
      <c r="O226" s="23" t="n">
        <f aca="false">MAX(C226:N226)</f>
        <v>0.11</v>
      </c>
      <c r="P226" s="24" t="n">
        <f aca="false">MIN(C226:N226)</f>
        <v>0.1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1</v>
      </c>
      <c r="D227" s="26" t="n">
        <v>0.1</v>
      </c>
      <c r="E227" s="26" t="n">
        <v>0.1</v>
      </c>
      <c r="F227" s="26" t="n">
        <v>0.1</v>
      </c>
      <c r="G227" s="26" t="n">
        <v>0.1</v>
      </c>
      <c r="H227" s="26" t="n">
        <v>0.1</v>
      </c>
      <c r="I227" s="26" t="n">
        <v>0.1</v>
      </c>
      <c r="J227" s="26" t="n">
        <v>0.1</v>
      </c>
      <c r="K227" s="26" t="n">
        <v>0.1</v>
      </c>
      <c r="L227" s="26" t="n">
        <v>0.1</v>
      </c>
      <c r="M227" s="26" t="n">
        <v>0.1</v>
      </c>
      <c r="N227" s="26" t="n">
        <v>0.1</v>
      </c>
      <c r="O227" s="27" t="n">
        <f aca="false">MAX(C227:N227)</f>
        <v>0.11</v>
      </c>
      <c r="P227" s="24" t="n">
        <f aca="false">MIN(C227:N227)</f>
        <v>0.1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1</v>
      </c>
      <c r="D228" s="29" t="n">
        <v>0.1</v>
      </c>
      <c r="E228" s="29" t="n">
        <v>0.1</v>
      </c>
      <c r="F228" s="29" t="n">
        <v>0.1</v>
      </c>
      <c r="G228" s="29" t="n">
        <v>0.1</v>
      </c>
      <c r="H228" s="29" t="n">
        <v>0.1</v>
      </c>
      <c r="I228" s="29" t="n">
        <v>0.1</v>
      </c>
      <c r="J228" s="29" t="n">
        <v>0.1</v>
      </c>
      <c r="K228" s="29" t="n">
        <v>0.1</v>
      </c>
      <c r="L228" s="29" t="n">
        <v>0.1</v>
      </c>
      <c r="M228" s="29" t="n">
        <v>0.1</v>
      </c>
      <c r="N228" s="29" t="n">
        <v>0.1</v>
      </c>
      <c r="O228" s="27" t="n">
        <f aca="false">MAX(C228:N228)</f>
        <v>0.11</v>
      </c>
      <c r="P228" s="24" t="n">
        <f aca="false">MIN(C228:N228)</f>
        <v>0.1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1</v>
      </c>
      <c r="D229" s="31" t="n">
        <f aca="false">ROUND(((D227*2+D226+D228)/4),2)</f>
        <v>0.1</v>
      </c>
      <c r="E229" s="31" t="n">
        <f aca="false">ROUND(((E227*2+E226+E228)/4),2)</f>
        <v>0.1</v>
      </c>
      <c r="F229" s="31" t="n">
        <f aca="false">ROUND(((F227*2+F226+F228)/4),2)</f>
        <v>0.1</v>
      </c>
      <c r="G229" s="31" t="n">
        <f aca="false">ROUND(((G227*2+G226+G228)/4),2)</f>
        <v>0.1</v>
      </c>
      <c r="H229" s="31" t="n">
        <f aca="false">ROUND(((H227*2+H226+H228)/4),2)</f>
        <v>0.1</v>
      </c>
      <c r="I229" s="31" t="n">
        <f aca="false">ROUND(((I227*2+I226+I228)/4),2)</f>
        <v>0.1</v>
      </c>
      <c r="J229" s="31" t="n">
        <f aca="false">ROUND(((J227*2+J226+J228)/4),2)</f>
        <v>0.1</v>
      </c>
      <c r="K229" s="31" t="n">
        <f aca="false">ROUND(((K227*2+K226+K228)/4),2)</f>
        <v>0.1</v>
      </c>
      <c r="L229" s="31" t="n">
        <f aca="false">ROUND(((L227*2+L226+L228)/4),2)</f>
        <v>0.1</v>
      </c>
      <c r="M229" s="31" t="n">
        <f aca="false">ROUND(((M227*2+M226+M228)/4),2)</f>
        <v>0.1</v>
      </c>
      <c r="N229" s="31" t="n">
        <f aca="false">ROUND(((N227*2+N226+N228)/4),2)</f>
        <v>0.1</v>
      </c>
      <c r="O229" s="32" t="n">
        <f aca="false">MAX(C229:N229)</f>
        <v>0.11</v>
      </c>
      <c r="P229" s="33" t="n">
        <f aca="false">MIN(C229:N229)</f>
        <v>0.1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 t="n">
        <v>0.1</v>
      </c>
      <c r="D230" s="22" t="n">
        <v>0.1</v>
      </c>
      <c r="E230" s="22" t="n">
        <v>0.1</v>
      </c>
      <c r="F230" s="22" t="n">
        <v>0.1</v>
      </c>
      <c r="G230" s="22" t="n">
        <v>0.1</v>
      </c>
      <c r="H230" s="22" t="n">
        <v>0.1</v>
      </c>
      <c r="I230" s="22" t="n">
        <v>0.1</v>
      </c>
      <c r="J230" s="22" t="n">
        <v>0.1</v>
      </c>
      <c r="K230" s="22" t="n">
        <v>0.1</v>
      </c>
      <c r="L230" s="22" t="n">
        <v>0.1</v>
      </c>
      <c r="M230" s="22" t="n">
        <v>0.11</v>
      </c>
      <c r="N230" s="22" t="n">
        <v>0.11</v>
      </c>
      <c r="O230" s="23" t="n">
        <f aca="false">MAX(C230:N230)</f>
        <v>0.11</v>
      </c>
      <c r="P230" s="24" t="n">
        <f aca="false">MIN(C230:N230)</f>
        <v>0.1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</v>
      </c>
      <c r="D231" s="26" t="n">
        <v>0.1</v>
      </c>
      <c r="E231" s="26" t="n">
        <v>0.1</v>
      </c>
      <c r="F231" s="26" t="n">
        <v>0.1</v>
      </c>
      <c r="G231" s="26" t="n">
        <v>0.1</v>
      </c>
      <c r="H231" s="26" t="n">
        <v>0.1</v>
      </c>
      <c r="I231" s="26" t="n">
        <v>0.1</v>
      </c>
      <c r="J231" s="26" t="n">
        <v>0.1</v>
      </c>
      <c r="K231" s="26" t="n">
        <v>0.1</v>
      </c>
      <c r="L231" s="26" t="n">
        <v>0.1</v>
      </c>
      <c r="M231" s="26" t="n">
        <v>0.11</v>
      </c>
      <c r="N231" s="26" t="n">
        <v>0.11</v>
      </c>
      <c r="O231" s="27" t="n">
        <f aca="false">MAX(C231:N231)</f>
        <v>0.11</v>
      </c>
      <c r="P231" s="24" t="n">
        <f aca="false">MIN(C231:N231)</f>
        <v>0.1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</v>
      </c>
      <c r="D232" s="29" t="n">
        <v>0.1</v>
      </c>
      <c r="E232" s="29" t="n">
        <v>0.1</v>
      </c>
      <c r="F232" s="29" t="n">
        <v>0.1</v>
      </c>
      <c r="G232" s="29" t="n">
        <v>0.1</v>
      </c>
      <c r="H232" s="29" t="n">
        <v>0.1</v>
      </c>
      <c r="I232" s="29" t="n">
        <v>0.1</v>
      </c>
      <c r="J232" s="29" t="n">
        <v>0.1</v>
      </c>
      <c r="K232" s="29" t="n">
        <v>0.1</v>
      </c>
      <c r="L232" s="29" t="n">
        <v>0.1</v>
      </c>
      <c r="M232" s="29" t="n">
        <v>0.11</v>
      </c>
      <c r="N232" s="29" t="n">
        <v>0.11</v>
      </c>
      <c r="O232" s="27" t="n">
        <f aca="false">MAX(C232:N232)</f>
        <v>0.11</v>
      </c>
      <c r="P232" s="24" t="n">
        <f aca="false">MIN(C232:N232)</f>
        <v>0.1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</v>
      </c>
      <c r="D233" s="31" t="n">
        <f aca="false">ROUND(((D231*2+D230+D232)/4),2)</f>
        <v>0.1</v>
      </c>
      <c r="E233" s="31" t="n">
        <f aca="false">ROUND(((E231*2+E230+E232)/4),2)</f>
        <v>0.1</v>
      </c>
      <c r="F233" s="31" t="n">
        <f aca="false">ROUND(((F231*2+F230+F232)/4),2)</f>
        <v>0.1</v>
      </c>
      <c r="G233" s="31" t="n">
        <f aca="false">ROUND(((G231*2+G230+G232)/4),2)</f>
        <v>0.1</v>
      </c>
      <c r="H233" s="31" t="n">
        <f aca="false">ROUND(((H231*2+H230+H232)/4),2)</f>
        <v>0.1</v>
      </c>
      <c r="I233" s="31" t="n">
        <f aca="false">ROUND(((I231*2+I230+I232)/4),2)</f>
        <v>0.1</v>
      </c>
      <c r="J233" s="31" t="n">
        <f aca="false">ROUND(((J231*2+J230+J232)/4),2)</f>
        <v>0.1</v>
      </c>
      <c r="K233" s="31" t="n">
        <f aca="false">ROUND(((K231*2+K230+K232)/4),2)</f>
        <v>0.1</v>
      </c>
      <c r="L233" s="31" t="n">
        <f aca="false">ROUND(((L231*2+L230+L232)/4),2)</f>
        <v>0.1</v>
      </c>
      <c r="M233" s="31" t="n">
        <f aca="false">ROUND(((M231*2+M230+M232)/4),2)</f>
        <v>0.11</v>
      </c>
      <c r="N233" s="31" t="n">
        <f aca="false">ROUND(((N231*2+N230+N232)/4),2)</f>
        <v>0.11</v>
      </c>
      <c r="O233" s="32" t="n">
        <f aca="false">MAX(C233:N233)</f>
        <v>0.11</v>
      </c>
      <c r="P233" s="33" t="n">
        <f aca="false">MIN(C233:N233)</f>
        <v>0.1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 t="n">
        <v>0.11</v>
      </c>
      <c r="D234" s="22" t="n">
        <v>0.11</v>
      </c>
      <c r="E234" s="22" t="n">
        <v>0.11</v>
      </c>
      <c r="F234" s="22" t="n">
        <v>0.11</v>
      </c>
      <c r="G234" s="22" t="n">
        <v>0.11</v>
      </c>
      <c r="H234" s="22" t="n">
        <v>0.11</v>
      </c>
      <c r="I234" s="22" t="n">
        <v>0.11</v>
      </c>
      <c r="J234" s="22" t="n">
        <v>0.11</v>
      </c>
      <c r="K234" s="22" t="n">
        <v>0.11</v>
      </c>
      <c r="L234" s="22" t="n">
        <v>0.11</v>
      </c>
      <c r="M234" s="22" t="n">
        <v>0.11</v>
      </c>
      <c r="N234" s="22" t="n">
        <v>0.11</v>
      </c>
      <c r="O234" s="23" t="n">
        <f aca="false">MAX(C234:N234)</f>
        <v>0.11</v>
      </c>
      <c r="P234" s="24" t="n">
        <f aca="false">MIN(C234:N234)</f>
        <v>0.11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1</v>
      </c>
      <c r="D235" s="26" t="n">
        <v>0.11</v>
      </c>
      <c r="E235" s="26" t="n">
        <v>0.11</v>
      </c>
      <c r="F235" s="26" t="n">
        <v>0.11</v>
      </c>
      <c r="G235" s="26" t="n">
        <v>0.11</v>
      </c>
      <c r="H235" s="26" t="n">
        <v>0.11</v>
      </c>
      <c r="I235" s="26" t="n">
        <v>0.11</v>
      </c>
      <c r="J235" s="26" t="n">
        <v>0.11</v>
      </c>
      <c r="K235" s="26" t="n">
        <v>0.11</v>
      </c>
      <c r="L235" s="26" t="n">
        <v>0.11</v>
      </c>
      <c r="M235" s="26" t="n">
        <v>0.11</v>
      </c>
      <c r="N235" s="26" t="n">
        <v>0.11</v>
      </c>
      <c r="O235" s="27" t="n">
        <f aca="false">MAX(C235:N235)</f>
        <v>0.11</v>
      </c>
      <c r="P235" s="24" t="n">
        <f aca="false">MIN(C235:N235)</f>
        <v>0.11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1</v>
      </c>
      <c r="D236" s="29" t="n">
        <v>0.11</v>
      </c>
      <c r="E236" s="29" t="n">
        <v>0.11</v>
      </c>
      <c r="F236" s="29" t="n">
        <v>0.11</v>
      </c>
      <c r="G236" s="29" t="n">
        <v>0.11</v>
      </c>
      <c r="H236" s="29" t="n">
        <v>0.11</v>
      </c>
      <c r="I236" s="29" t="n">
        <v>0.11</v>
      </c>
      <c r="J236" s="29" t="n">
        <v>0.11</v>
      </c>
      <c r="K236" s="29" t="n">
        <v>0.11</v>
      </c>
      <c r="L236" s="29" t="n">
        <v>0.11</v>
      </c>
      <c r="M236" s="29" t="n">
        <v>0.11</v>
      </c>
      <c r="N236" s="29" t="n">
        <v>0.11</v>
      </c>
      <c r="O236" s="27" t="n">
        <f aca="false">MAX(C236:N236)</f>
        <v>0.11</v>
      </c>
      <c r="P236" s="24" t="n">
        <f aca="false">MIN(C236:N236)</f>
        <v>0.11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1</v>
      </c>
      <c r="D237" s="31" t="n">
        <f aca="false">ROUND(((D235*2+D234+D236)/4),2)</f>
        <v>0.11</v>
      </c>
      <c r="E237" s="31" t="n">
        <f aca="false">ROUND(((E235*2+E234+E236)/4),2)</f>
        <v>0.11</v>
      </c>
      <c r="F237" s="31" t="n">
        <f aca="false">ROUND(((F235*2+F234+F236)/4),2)</f>
        <v>0.11</v>
      </c>
      <c r="G237" s="31" t="n">
        <f aca="false">ROUND(((G235*2+G234+G236)/4),2)</f>
        <v>0.11</v>
      </c>
      <c r="H237" s="31" t="n">
        <f aca="false">ROUND(((H235*2+H234+H236)/4),2)</f>
        <v>0.11</v>
      </c>
      <c r="I237" s="31" t="n">
        <f aca="false">ROUND(((I235*2+I234+I236)/4),2)</f>
        <v>0.11</v>
      </c>
      <c r="J237" s="31" t="n">
        <f aca="false">ROUND(((J235*2+J234+J236)/4),2)</f>
        <v>0.11</v>
      </c>
      <c r="K237" s="31" t="n">
        <f aca="false">ROUND(((K235*2+K234+K236)/4),2)</f>
        <v>0.11</v>
      </c>
      <c r="L237" s="31" t="n">
        <f aca="false">ROUND(((L235*2+L234+L236)/4),2)</f>
        <v>0.11</v>
      </c>
      <c r="M237" s="31" t="n">
        <f aca="false">ROUND(((M235*2+M234+M236)/4),2)</f>
        <v>0.11</v>
      </c>
      <c r="N237" s="31" t="n">
        <f aca="false">ROUND(((N235*2+N234+N236)/4),2)</f>
        <v>0.11</v>
      </c>
      <c r="O237" s="32" t="n">
        <f aca="false">MAX(C237:N237)</f>
        <v>0.11</v>
      </c>
      <c r="P237" s="33" t="n">
        <f aca="false">MIN(C237:N237)</f>
        <v>0.11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 t="n">
        <v>0.11</v>
      </c>
      <c r="D238" s="22" t="n">
        <v>0.11</v>
      </c>
      <c r="E238" s="22" t="n">
        <v>0.11</v>
      </c>
      <c r="F238" s="22" t="n">
        <v>0.11</v>
      </c>
      <c r="G238" s="22" t="n">
        <v>0.11</v>
      </c>
      <c r="H238" s="22" t="n">
        <v>0.11</v>
      </c>
      <c r="I238" s="22" t="n">
        <v>0.11</v>
      </c>
      <c r="J238" s="22" t="n">
        <v>0.11</v>
      </c>
      <c r="K238" s="22" t="n">
        <v>0.11</v>
      </c>
      <c r="L238" s="22" t="n">
        <v>0.11</v>
      </c>
      <c r="M238" s="22" t="n">
        <v>0.11</v>
      </c>
      <c r="N238" s="22" t="n">
        <v>0.11</v>
      </c>
      <c r="O238" s="23" t="n">
        <f aca="false">MAX(C238:N238)</f>
        <v>0.11</v>
      </c>
      <c r="P238" s="24" t="n">
        <f aca="false">MIN(C238:N238)</f>
        <v>0.11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1</v>
      </c>
      <c r="D239" s="26" t="n">
        <v>0.11</v>
      </c>
      <c r="E239" s="26" t="n">
        <v>0.11</v>
      </c>
      <c r="F239" s="26" t="n">
        <v>0.11</v>
      </c>
      <c r="G239" s="26" t="n">
        <v>0.11</v>
      </c>
      <c r="H239" s="26" t="n">
        <v>0.11</v>
      </c>
      <c r="I239" s="26" t="n">
        <v>0.11</v>
      </c>
      <c r="J239" s="26" t="n">
        <v>0.11</v>
      </c>
      <c r="K239" s="26" t="n">
        <v>0.11</v>
      </c>
      <c r="L239" s="26" t="n">
        <v>0.11</v>
      </c>
      <c r="M239" s="26" t="n">
        <v>0.11</v>
      </c>
      <c r="N239" s="26" t="n">
        <v>0.11</v>
      </c>
      <c r="O239" s="27" t="n">
        <f aca="false">MAX(C239:N239)</f>
        <v>0.11</v>
      </c>
      <c r="P239" s="24" t="n">
        <f aca="false">MIN(C239:N239)</f>
        <v>0.11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1</v>
      </c>
      <c r="D240" s="29" t="n">
        <v>0.11</v>
      </c>
      <c r="E240" s="29" t="n">
        <v>0.11</v>
      </c>
      <c r="F240" s="29" t="n">
        <v>0.11</v>
      </c>
      <c r="G240" s="29" t="n">
        <v>0.11</v>
      </c>
      <c r="H240" s="29" t="n">
        <v>0.11</v>
      </c>
      <c r="I240" s="29" t="n">
        <v>0.11</v>
      </c>
      <c r="J240" s="29" t="n">
        <v>0.11</v>
      </c>
      <c r="K240" s="29" t="n">
        <v>0.11</v>
      </c>
      <c r="L240" s="29" t="n">
        <v>0.11</v>
      </c>
      <c r="M240" s="29" t="n">
        <v>0.11</v>
      </c>
      <c r="N240" s="29" t="n">
        <v>0.11</v>
      </c>
      <c r="O240" s="27" t="n">
        <f aca="false">MAX(C240:N240)</f>
        <v>0.11</v>
      </c>
      <c r="P240" s="24" t="n">
        <f aca="false">MIN(C240:N240)</f>
        <v>0.11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1</v>
      </c>
      <c r="D241" s="31" t="n">
        <f aca="false">ROUND(((D239*2+D238+D240)/4),2)</f>
        <v>0.11</v>
      </c>
      <c r="E241" s="31" t="n">
        <f aca="false">ROUND(((E239*2+E238+E240)/4),2)</f>
        <v>0.11</v>
      </c>
      <c r="F241" s="31" t="n">
        <f aca="false">ROUND(((F239*2+F238+F240)/4),2)</f>
        <v>0.11</v>
      </c>
      <c r="G241" s="31" t="n">
        <f aca="false">ROUND(((G239*2+G238+G240)/4),2)</f>
        <v>0.11</v>
      </c>
      <c r="H241" s="31" t="n">
        <f aca="false">ROUND(((H239*2+H238+H240)/4),2)</f>
        <v>0.11</v>
      </c>
      <c r="I241" s="31" t="n">
        <f aca="false">ROUND(((I239*2+I238+I240)/4),2)</f>
        <v>0.11</v>
      </c>
      <c r="J241" s="31" t="n">
        <f aca="false">ROUND(((J239*2+J238+J240)/4),2)</f>
        <v>0.11</v>
      </c>
      <c r="K241" s="31" t="n">
        <f aca="false">ROUND(((K239*2+K238+K240)/4),2)</f>
        <v>0.11</v>
      </c>
      <c r="L241" s="31" t="n">
        <f aca="false">ROUND(((L239*2+L238+L240)/4),2)</f>
        <v>0.11</v>
      </c>
      <c r="M241" s="31" t="n">
        <f aca="false">ROUND(((M239*2+M238+M240)/4),2)</f>
        <v>0.11</v>
      </c>
      <c r="N241" s="31" t="n">
        <f aca="false">ROUND(((N239*2+N238+N240)/4),2)</f>
        <v>0.11</v>
      </c>
      <c r="O241" s="32" t="n">
        <f aca="false">MAX(C241:N241)</f>
        <v>0.11</v>
      </c>
      <c r="P241" s="33" t="n">
        <f aca="false">MIN(C241:N241)</f>
        <v>0.11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 t="n">
        <v>0.11</v>
      </c>
      <c r="D242" s="22" t="n">
        <v>0.11</v>
      </c>
      <c r="E242" s="22" t="n">
        <v>0.11</v>
      </c>
      <c r="F242" s="22" t="n">
        <v>0.11</v>
      </c>
      <c r="G242" s="22" t="n">
        <v>0.11</v>
      </c>
      <c r="H242" s="22" t="n">
        <v>0.11</v>
      </c>
      <c r="I242" s="22" t="n">
        <v>0.11</v>
      </c>
      <c r="J242" s="22" t="n">
        <v>0.11</v>
      </c>
      <c r="K242" s="22" t="n">
        <v>0.11</v>
      </c>
      <c r="L242" s="22" t="n">
        <v>0.11</v>
      </c>
      <c r="M242" s="22" t="n">
        <v>0.11</v>
      </c>
      <c r="N242" s="22" t="n">
        <v>0.11</v>
      </c>
      <c r="O242" s="23" t="n">
        <f aca="false">MAX(C242:N242)</f>
        <v>0.11</v>
      </c>
      <c r="P242" s="24" t="n">
        <f aca="false">MIN(C242:N242)</f>
        <v>0.11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1</v>
      </c>
      <c r="D243" s="26" t="n">
        <v>0.11</v>
      </c>
      <c r="E243" s="26" t="n">
        <v>0.11</v>
      </c>
      <c r="F243" s="26" t="n">
        <v>0.11</v>
      </c>
      <c r="G243" s="26" t="n">
        <v>0.11</v>
      </c>
      <c r="H243" s="26" t="n">
        <v>0.11</v>
      </c>
      <c r="I243" s="26" t="n">
        <v>0.11</v>
      </c>
      <c r="J243" s="26" t="n">
        <v>0.11</v>
      </c>
      <c r="K243" s="26" t="n">
        <v>0.11</v>
      </c>
      <c r="L243" s="26" t="n">
        <v>0.11</v>
      </c>
      <c r="M243" s="26" t="n">
        <v>0.11</v>
      </c>
      <c r="N243" s="26" t="n">
        <v>0.11</v>
      </c>
      <c r="O243" s="27" t="n">
        <f aca="false">MAX(C243:N243)</f>
        <v>0.11</v>
      </c>
      <c r="P243" s="24" t="n">
        <f aca="false">MIN(C243:N243)</f>
        <v>0.11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1</v>
      </c>
      <c r="D244" s="29" t="n">
        <v>0.11</v>
      </c>
      <c r="E244" s="29" t="n">
        <v>0.11</v>
      </c>
      <c r="F244" s="29" t="n">
        <v>0.11</v>
      </c>
      <c r="G244" s="29" t="n">
        <v>0.11</v>
      </c>
      <c r="H244" s="29" t="n">
        <v>0.11</v>
      </c>
      <c r="I244" s="29" t="n">
        <v>0.11</v>
      </c>
      <c r="J244" s="29" t="n">
        <v>0.11</v>
      </c>
      <c r="K244" s="29" t="n">
        <v>0.11</v>
      </c>
      <c r="L244" s="29" t="n">
        <v>0.11</v>
      </c>
      <c r="M244" s="29" t="n">
        <v>0.11</v>
      </c>
      <c r="N244" s="29" t="n">
        <v>0.11</v>
      </c>
      <c r="O244" s="27" t="n">
        <f aca="false">MAX(C244:N244)</f>
        <v>0.11</v>
      </c>
      <c r="P244" s="24" t="n">
        <f aca="false">MIN(C244:N244)</f>
        <v>0.11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1</v>
      </c>
      <c r="D245" s="31" t="n">
        <f aca="false">ROUND(((D243*2+D242+D244)/4),2)</f>
        <v>0.11</v>
      </c>
      <c r="E245" s="31" t="n">
        <f aca="false">ROUND(((E243*2+E242+E244)/4),2)</f>
        <v>0.11</v>
      </c>
      <c r="F245" s="31" t="n">
        <f aca="false">ROUND(((F243*2+F242+F244)/4),2)</f>
        <v>0.11</v>
      </c>
      <c r="G245" s="31" t="n">
        <f aca="false">ROUND(((G243*2+G242+G244)/4),2)</f>
        <v>0.11</v>
      </c>
      <c r="H245" s="31" t="n">
        <f aca="false">ROUND(((H243*2+H242+H244)/4),2)</f>
        <v>0.11</v>
      </c>
      <c r="I245" s="31" t="n">
        <f aca="false">ROUND(((I243*2+I242+I244)/4),2)</f>
        <v>0.11</v>
      </c>
      <c r="J245" s="31" t="n">
        <f aca="false">ROUND(((J243*2+J242+J244)/4),2)</f>
        <v>0.11</v>
      </c>
      <c r="K245" s="31" t="n">
        <f aca="false">ROUND(((K243*2+K242+K244)/4),2)</f>
        <v>0.11</v>
      </c>
      <c r="L245" s="31" t="n">
        <f aca="false">ROUND(((L243*2+L242+L244)/4),2)</f>
        <v>0.11</v>
      </c>
      <c r="M245" s="31" t="n">
        <f aca="false">ROUND(((M243*2+M242+M244)/4),2)</f>
        <v>0.11</v>
      </c>
      <c r="N245" s="31" t="n">
        <f aca="false">ROUND(((N243*2+N242+N244)/4),2)</f>
        <v>0.11</v>
      </c>
      <c r="O245" s="32" t="n">
        <f aca="false">MAX(C245:N245)</f>
        <v>0.11</v>
      </c>
      <c r="P245" s="33" t="n">
        <f aca="false">MIN(C245:N245)</f>
        <v>0.11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 t="n">
        <v>0.11</v>
      </c>
      <c r="D246" s="22" t="n">
        <v>0.11</v>
      </c>
      <c r="E246" s="22" t="n">
        <v>0.11</v>
      </c>
      <c r="F246" s="22" t="n">
        <v>0.11</v>
      </c>
      <c r="G246" s="22" t="n">
        <v>0.11</v>
      </c>
      <c r="H246" s="22" t="n">
        <v>0.11</v>
      </c>
      <c r="I246" s="22" t="n">
        <v>0.11</v>
      </c>
      <c r="J246" s="22" t="n">
        <v>0.11</v>
      </c>
      <c r="K246" s="22" t="n">
        <v>0.11</v>
      </c>
      <c r="L246" s="22" t="n">
        <v>0.11</v>
      </c>
      <c r="M246" s="22" t="n">
        <v>0.11</v>
      </c>
      <c r="N246" s="22" t="n">
        <v>0.11</v>
      </c>
      <c r="O246" s="23" t="n">
        <f aca="false">MAX(C246:N246)</f>
        <v>0.11</v>
      </c>
      <c r="P246" s="24" t="n">
        <f aca="false">MIN(C246:N246)</f>
        <v>0.11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1</v>
      </c>
      <c r="D247" s="26" t="n">
        <v>0.11</v>
      </c>
      <c r="E247" s="26" t="n">
        <v>0.11</v>
      </c>
      <c r="F247" s="26" t="n">
        <v>0.11</v>
      </c>
      <c r="G247" s="26" t="n">
        <v>0.11</v>
      </c>
      <c r="H247" s="26" t="n">
        <v>0.11</v>
      </c>
      <c r="I247" s="26" t="n">
        <v>0.11</v>
      </c>
      <c r="J247" s="26" t="n">
        <v>0.11</v>
      </c>
      <c r="K247" s="26" t="n">
        <v>0.11</v>
      </c>
      <c r="L247" s="26" t="n">
        <v>0.11</v>
      </c>
      <c r="M247" s="26" t="n">
        <v>0.11</v>
      </c>
      <c r="N247" s="26" t="n">
        <v>0.11</v>
      </c>
      <c r="O247" s="27" t="n">
        <f aca="false">MAX(C247:N247)</f>
        <v>0.11</v>
      </c>
      <c r="P247" s="24" t="n">
        <f aca="false">MIN(C247:N247)</f>
        <v>0.11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1</v>
      </c>
      <c r="D248" s="29" t="n">
        <v>0.11</v>
      </c>
      <c r="E248" s="29" t="n">
        <v>0.11</v>
      </c>
      <c r="F248" s="29" t="n">
        <v>0.11</v>
      </c>
      <c r="G248" s="29" t="n">
        <v>0.11</v>
      </c>
      <c r="H248" s="29" t="n">
        <v>0.11</v>
      </c>
      <c r="I248" s="29" t="n">
        <v>0.11</v>
      </c>
      <c r="J248" s="29" t="n">
        <v>0.11</v>
      </c>
      <c r="K248" s="29" t="n">
        <v>0.11</v>
      </c>
      <c r="L248" s="29" t="n">
        <v>0.11</v>
      </c>
      <c r="M248" s="29" t="n">
        <v>0.11</v>
      </c>
      <c r="N248" s="29" t="n">
        <v>0.11</v>
      </c>
      <c r="O248" s="27" t="n">
        <f aca="false">MAX(C248:N248)</f>
        <v>0.11</v>
      </c>
      <c r="P248" s="24" t="n">
        <f aca="false">MIN(C248:N248)</f>
        <v>0.11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1</v>
      </c>
      <c r="D249" s="31" t="n">
        <f aca="false">ROUND(((D247*2+D246+D248)/4),2)</f>
        <v>0.11</v>
      </c>
      <c r="E249" s="31" t="n">
        <f aca="false">ROUND(((E247*2+E246+E248)/4),2)</f>
        <v>0.11</v>
      </c>
      <c r="F249" s="31" t="n">
        <f aca="false">ROUND(((F247*2+F246+F248)/4),2)</f>
        <v>0.11</v>
      </c>
      <c r="G249" s="31" t="n">
        <f aca="false">ROUND(((G247*2+G246+G248)/4),2)</f>
        <v>0.11</v>
      </c>
      <c r="H249" s="31" t="n">
        <f aca="false">ROUND(((H247*2+H246+H248)/4),2)</f>
        <v>0.11</v>
      </c>
      <c r="I249" s="31" t="n">
        <f aca="false">ROUND(((I247*2+I246+I248)/4),2)</f>
        <v>0.11</v>
      </c>
      <c r="J249" s="31" t="n">
        <f aca="false">ROUND(((J247*2+J246+J248)/4),2)</f>
        <v>0.11</v>
      </c>
      <c r="K249" s="31" t="n">
        <f aca="false">ROUND(((K247*2+K246+K248)/4),2)</f>
        <v>0.11</v>
      </c>
      <c r="L249" s="31" t="n">
        <f aca="false">ROUND(((L247*2+L246+L248)/4),2)</f>
        <v>0.11</v>
      </c>
      <c r="M249" s="31" t="n">
        <f aca="false">ROUND(((M247*2+M246+M248)/4),2)</f>
        <v>0.11</v>
      </c>
      <c r="N249" s="31" t="n">
        <f aca="false">ROUND(((N247*2+N246+N248)/4),2)</f>
        <v>0.11</v>
      </c>
      <c r="O249" s="32" t="n">
        <f aca="false">MAX(C249:N249)</f>
        <v>0.11</v>
      </c>
      <c r="P249" s="33" t="n">
        <f aca="false">MIN(C249:N249)</f>
        <v>0.11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 t="n">
        <v>0.11</v>
      </c>
      <c r="D250" s="22" t="n">
        <v>0.11</v>
      </c>
      <c r="E250" s="22" t="n">
        <v>0.11</v>
      </c>
      <c r="F250" s="22" t="n">
        <v>0.11</v>
      </c>
      <c r="G250" s="22" t="n">
        <v>0.11</v>
      </c>
      <c r="H250" s="22" t="n">
        <v>0.11</v>
      </c>
      <c r="I250" s="22" t="n">
        <v>0.11</v>
      </c>
      <c r="J250" s="22" t="n">
        <v>0.11</v>
      </c>
      <c r="K250" s="22" t="n">
        <v>0.11</v>
      </c>
      <c r="L250" s="22" t="n">
        <v>0.11</v>
      </c>
      <c r="M250" s="22" t="n">
        <v>0.11</v>
      </c>
      <c r="N250" s="22" t="n">
        <v>0.11</v>
      </c>
      <c r="O250" s="23" t="n">
        <f aca="false">MAX(C250:N250)</f>
        <v>0.11</v>
      </c>
      <c r="P250" s="24" t="n">
        <f aca="false">MIN(C250:N250)</f>
        <v>0.11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1</v>
      </c>
      <c r="D251" s="26" t="n">
        <v>0.11</v>
      </c>
      <c r="E251" s="26" t="n">
        <v>0.11</v>
      </c>
      <c r="F251" s="26" t="n">
        <v>0.11</v>
      </c>
      <c r="G251" s="26" t="n">
        <v>0.11</v>
      </c>
      <c r="H251" s="26" t="n">
        <v>0.11</v>
      </c>
      <c r="I251" s="26" t="n">
        <v>0.11</v>
      </c>
      <c r="J251" s="26" t="n">
        <v>0.11</v>
      </c>
      <c r="K251" s="26" t="n">
        <v>0.11</v>
      </c>
      <c r="L251" s="26" t="n">
        <v>0.11</v>
      </c>
      <c r="M251" s="26" t="n">
        <v>0.11</v>
      </c>
      <c r="N251" s="26" t="n">
        <v>0.11</v>
      </c>
      <c r="O251" s="27" t="n">
        <f aca="false">MAX(C251:N251)</f>
        <v>0.11</v>
      </c>
      <c r="P251" s="24" t="n">
        <f aca="false">MIN(C251:N251)</f>
        <v>0.11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1</v>
      </c>
      <c r="D252" s="29" t="n">
        <v>0.11</v>
      </c>
      <c r="E252" s="29" t="n">
        <v>0.11</v>
      </c>
      <c r="F252" s="29" t="n">
        <v>0.11</v>
      </c>
      <c r="G252" s="29" t="n">
        <v>0.11</v>
      </c>
      <c r="H252" s="29" t="n">
        <v>0.11</v>
      </c>
      <c r="I252" s="29" t="n">
        <v>0.11</v>
      </c>
      <c r="J252" s="29" t="n">
        <v>0.11</v>
      </c>
      <c r="K252" s="29" t="n">
        <v>0.11</v>
      </c>
      <c r="L252" s="29" t="n">
        <v>0.11</v>
      </c>
      <c r="M252" s="29" t="n">
        <v>0.11</v>
      </c>
      <c r="N252" s="29" t="n">
        <v>0.11</v>
      </c>
      <c r="O252" s="27" t="n">
        <f aca="false">MAX(C252:N252)</f>
        <v>0.11</v>
      </c>
      <c r="P252" s="24" t="n">
        <f aca="false">MIN(C252:N252)</f>
        <v>0.11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1</v>
      </c>
      <c r="D253" s="31" t="n">
        <f aca="false">ROUND(((D251*2+D250+D252)/4),2)</f>
        <v>0.11</v>
      </c>
      <c r="E253" s="31" t="n">
        <f aca="false">ROUND(((E251*2+E250+E252)/4),2)</f>
        <v>0.11</v>
      </c>
      <c r="F253" s="31" t="n">
        <f aca="false">ROUND(((F251*2+F250+F252)/4),2)</f>
        <v>0.11</v>
      </c>
      <c r="G253" s="31" t="n">
        <f aca="false">ROUND(((G251*2+G250+G252)/4),2)</f>
        <v>0.11</v>
      </c>
      <c r="H253" s="31" t="n">
        <f aca="false">ROUND(((H251*2+H250+H252)/4),2)</f>
        <v>0.11</v>
      </c>
      <c r="I253" s="31" t="n">
        <f aca="false">ROUND(((I251*2+I250+I252)/4),2)</f>
        <v>0.11</v>
      </c>
      <c r="J253" s="31" t="n">
        <f aca="false">ROUND(((J251*2+J250+J252)/4),2)</f>
        <v>0.11</v>
      </c>
      <c r="K253" s="31" t="n">
        <f aca="false">ROUND(((K251*2+K250+K252)/4),2)</f>
        <v>0.11</v>
      </c>
      <c r="L253" s="31" t="n">
        <f aca="false">ROUND(((L251*2+L250+L252)/4),2)</f>
        <v>0.11</v>
      </c>
      <c r="M253" s="31" t="n">
        <f aca="false">ROUND(((M251*2+M250+M252)/4),2)</f>
        <v>0.11</v>
      </c>
      <c r="N253" s="31" t="n">
        <f aca="false">ROUND(((N251*2+N250+N252)/4),2)</f>
        <v>0.11</v>
      </c>
      <c r="O253" s="32" t="n">
        <f aca="false">MAX(C253:N253)</f>
        <v>0.11</v>
      </c>
      <c r="P253" s="33" t="n">
        <f aca="false">MIN(C253:N253)</f>
        <v>0.11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 t="n">
        <v>0.11</v>
      </c>
      <c r="D254" s="22" t="n">
        <v>0.11</v>
      </c>
      <c r="E254" s="22" t="n">
        <v>0.11</v>
      </c>
      <c r="F254" s="22" t="n">
        <v>0.11</v>
      </c>
      <c r="G254" s="22" t="n">
        <v>0.11</v>
      </c>
      <c r="H254" s="22" t="n">
        <v>0.11</v>
      </c>
      <c r="I254" s="22" t="n">
        <v>0.11</v>
      </c>
      <c r="J254" s="22" t="n">
        <v>0.11</v>
      </c>
      <c r="K254" s="22" t="n">
        <v>0.11</v>
      </c>
      <c r="L254" s="22" t="n">
        <v>0.11</v>
      </c>
      <c r="M254" s="22" t="n">
        <v>0.11</v>
      </c>
      <c r="N254" s="22" t="n">
        <v>0.11</v>
      </c>
      <c r="O254" s="23" t="n">
        <f aca="false">MAX(C254:N254)</f>
        <v>0.11</v>
      </c>
      <c r="P254" s="24" t="n">
        <f aca="false">MIN(C254:N254)</f>
        <v>0.1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1</v>
      </c>
      <c r="D255" s="26" t="n">
        <v>0.11</v>
      </c>
      <c r="E255" s="26" t="n">
        <v>0.11</v>
      </c>
      <c r="F255" s="26" t="n">
        <v>0.11</v>
      </c>
      <c r="G255" s="26" t="n">
        <v>0.11</v>
      </c>
      <c r="H255" s="26" t="n">
        <v>0.11</v>
      </c>
      <c r="I255" s="26" t="n">
        <v>0.11</v>
      </c>
      <c r="J255" s="26" t="n">
        <v>0.11</v>
      </c>
      <c r="K255" s="26" t="n">
        <v>0.11</v>
      </c>
      <c r="L255" s="26" t="n">
        <v>0.11</v>
      </c>
      <c r="M255" s="26" t="n">
        <v>0.11</v>
      </c>
      <c r="N255" s="26" t="n">
        <v>0.11</v>
      </c>
      <c r="O255" s="27" t="n">
        <f aca="false">MAX(C255:N255)</f>
        <v>0.11</v>
      </c>
      <c r="P255" s="24" t="n">
        <f aca="false">MIN(C255:N255)</f>
        <v>0.1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1</v>
      </c>
      <c r="D256" s="29" t="n">
        <v>0.11</v>
      </c>
      <c r="E256" s="29" t="n">
        <v>0.11</v>
      </c>
      <c r="F256" s="29" t="n">
        <v>0.11</v>
      </c>
      <c r="G256" s="29" t="n">
        <v>0.11</v>
      </c>
      <c r="H256" s="29" t="n">
        <v>0.11</v>
      </c>
      <c r="I256" s="29" t="n">
        <v>0.11</v>
      </c>
      <c r="J256" s="29" t="n">
        <v>0.11</v>
      </c>
      <c r="K256" s="29" t="n">
        <v>0.11</v>
      </c>
      <c r="L256" s="29" t="n">
        <v>0.11</v>
      </c>
      <c r="M256" s="29" t="n">
        <v>0.11</v>
      </c>
      <c r="N256" s="29" t="n">
        <v>0.11</v>
      </c>
      <c r="O256" s="27" t="n">
        <f aca="false">MAX(C256:N256)</f>
        <v>0.11</v>
      </c>
      <c r="P256" s="24" t="n">
        <f aca="false">MIN(C256:N256)</f>
        <v>0.1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1</v>
      </c>
      <c r="D257" s="31" t="n">
        <f aca="false">ROUND(((D255*2+D254+D256)/4),2)</f>
        <v>0.11</v>
      </c>
      <c r="E257" s="31" t="n">
        <f aca="false">ROUND(((E255*2+E254+E256)/4),2)</f>
        <v>0.11</v>
      </c>
      <c r="F257" s="31" t="n">
        <f aca="false">ROUND(((F255*2+F254+F256)/4),2)</f>
        <v>0.11</v>
      </c>
      <c r="G257" s="31" t="n">
        <f aca="false">ROUND(((G255*2+G254+G256)/4),2)</f>
        <v>0.11</v>
      </c>
      <c r="H257" s="31" t="n">
        <f aca="false">ROUND(((H255*2+H254+H256)/4),2)</f>
        <v>0.11</v>
      </c>
      <c r="I257" s="31" t="n">
        <f aca="false">ROUND(((I255*2+I254+I256)/4),2)</f>
        <v>0.11</v>
      </c>
      <c r="J257" s="31" t="n">
        <f aca="false">ROUND(((J255*2+J254+J256)/4),2)</f>
        <v>0.11</v>
      </c>
      <c r="K257" s="31" t="n">
        <f aca="false">ROUND(((K255*2+K254+K256)/4),2)</f>
        <v>0.11</v>
      </c>
      <c r="L257" s="31" t="n">
        <f aca="false">ROUND(((L255*2+L254+L256)/4),2)</f>
        <v>0.11</v>
      </c>
      <c r="M257" s="31" t="n">
        <f aca="false">ROUND(((M255*2+M254+M256)/4),2)</f>
        <v>0.11</v>
      </c>
      <c r="N257" s="31" t="n">
        <f aca="false">ROUND(((N255*2+N254+N256)/4),2)</f>
        <v>0.11</v>
      </c>
      <c r="O257" s="32" t="n">
        <f aca="false">MAX(C257:N257)</f>
        <v>0.11</v>
      </c>
      <c r="P257" s="33" t="n">
        <f aca="false">MIN(C257:N257)</f>
        <v>0.11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 t="n">
        <v>0.11</v>
      </c>
      <c r="D258" s="22" t="n">
        <v>0.11</v>
      </c>
      <c r="E258" s="22" t="n">
        <v>0.11</v>
      </c>
      <c r="F258" s="22" t="n">
        <v>0.11</v>
      </c>
      <c r="G258" s="22" t="n">
        <v>0.11</v>
      </c>
      <c r="H258" s="22" t="n">
        <v>0.11</v>
      </c>
      <c r="I258" s="22" t="n">
        <v>0.11</v>
      </c>
      <c r="J258" s="22" t="n">
        <v>0.11</v>
      </c>
      <c r="K258" s="22" t="n">
        <v>0.11</v>
      </c>
      <c r="L258" s="22" t="n">
        <v>0.11</v>
      </c>
      <c r="M258" s="22" t="n">
        <v>0.11</v>
      </c>
      <c r="N258" s="22" t="n">
        <v>0.11</v>
      </c>
      <c r="O258" s="23" t="n">
        <f aca="false">MAX(C258:N258)</f>
        <v>0.11</v>
      </c>
      <c r="P258" s="24" t="n">
        <f aca="false">MIN(C258:N258)</f>
        <v>0.11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1</v>
      </c>
      <c r="D259" s="26" t="n">
        <v>0.11</v>
      </c>
      <c r="E259" s="26" t="n">
        <v>0.11</v>
      </c>
      <c r="F259" s="26" t="n">
        <v>0.11</v>
      </c>
      <c r="G259" s="26" t="n">
        <v>0.11</v>
      </c>
      <c r="H259" s="26" t="n">
        <v>0.11</v>
      </c>
      <c r="I259" s="26" t="n">
        <v>0.11</v>
      </c>
      <c r="J259" s="26" t="n">
        <v>0.11</v>
      </c>
      <c r="K259" s="26" t="n">
        <v>0.11</v>
      </c>
      <c r="L259" s="26" t="n">
        <v>0.11</v>
      </c>
      <c r="M259" s="26" t="n">
        <v>0.11</v>
      </c>
      <c r="N259" s="26" t="n">
        <v>0.11</v>
      </c>
      <c r="O259" s="27" t="n">
        <f aca="false">MAX(C259:N259)</f>
        <v>0.11</v>
      </c>
      <c r="P259" s="24" t="n">
        <f aca="false">MIN(C259:N259)</f>
        <v>0.11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1</v>
      </c>
      <c r="D260" s="29" t="n">
        <v>0.11</v>
      </c>
      <c r="E260" s="29" t="n">
        <v>0.11</v>
      </c>
      <c r="F260" s="29" t="n">
        <v>0.11</v>
      </c>
      <c r="G260" s="29" t="n">
        <v>0.11</v>
      </c>
      <c r="H260" s="29" t="n">
        <v>0.11</v>
      </c>
      <c r="I260" s="29" t="n">
        <v>0.11</v>
      </c>
      <c r="J260" s="29" t="n">
        <v>0.11</v>
      </c>
      <c r="K260" s="29" t="n">
        <v>0.11</v>
      </c>
      <c r="L260" s="29" t="n">
        <v>0.11</v>
      </c>
      <c r="M260" s="29" t="n">
        <v>0.11</v>
      </c>
      <c r="N260" s="29" t="n">
        <v>0.11</v>
      </c>
      <c r="O260" s="27" t="n">
        <f aca="false">MAX(C260:N260)</f>
        <v>0.11</v>
      </c>
      <c r="P260" s="24" t="n">
        <f aca="false">MIN(C260:N260)</f>
        <v>0.11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1</v>
      </c>
      <c r="D261" s="31" t="n">
        <f aca="false">ROUND(((D259*2+D258+D260)/4),2)</f>
        <v>0.11</v>
      </c>
      <c r="E261" s="31" t="n">
        <f aca="false">ROUND(((E259*2+E258+E260)/4),2)</f>
        <v>0.11</v>
      </c>
      <c r="F261" s="31" t="n">
        <f aca="false">ROUND(((F259*2+F258+F260)/4),2)</f>
        <v>0.11</v>
      </c>
      <c r="G261" s="31" t="n">
        <f aca="false">ROUND(((G259*2+G258+G260)/4),2)</f>
        <v>0.11</v>
      </c>
      <c r="H261" s="31" t="n">
        <f aca="false">ROUND(((H259*2+H258+H260)/4),2)</f>
        <v>0.11</v>
      </c>
      <c r="I261" s="31" t="n">
        <f aca="false">ROUND(((I259*2+I258+I260)/4),2)</f>
        <v>0.11</v>
      </c>
      <c r="J261" s="31" t="n">
        <f aca="false">ROUND(((J259*2+J258+J260)/4),2)</f>
        <v>0.11</v>
      </c>
      <c r="K261" s="31" t="n">
        <f aca="false">ROUND(((K259*2+K258+K260)/4),2)</f>
        <v>0.11</v>
      </c>
      <c r="L261" s="31" t="n">
        <f aca="false">ROUND(((L259*2+L258+L260)/4),2)</f>
        <v>0.11</v>
      </c>
      <c r="M261" s="31" t="n">
        <f aca="false">ROUND(((M259*2+M258+M260)/4),2)</f>
        <v>0.11</v>
      </c>
      <c r="N261" s="31" t="n">
        <f aca="false">ROUND(((N259*2+N258+N260)/4),2)</f>
        <v>0.11</v>
      </c>
      <c r="O261" s="32" t="n">
        <f aca="false">MAX(C261:N261)</f>
        <v>0.11</v>
      </c>
      <c r="P261" s="33" t="n">
        <f aca="false">MIN(C261:N261)</f>
        <v>0.11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 t="n">
        <v>0.11</v>
      </c>
      <c r="D262" s="22" t="n">
        <v>0.11</v>
      </c>
      <c r="E262" s="22" t="n">
        <v>0.11</v>
      </c>
      <c r="F262" s="22" t="n">
        <v>0.11</v>
      </c>
      <c r="G262" s="22" t="n">
        <v>0.11</v>
      </c>
      <c r="H262" s="22" t="n">
        <v>0.11</v>
      </c>
      <c r="I262" s="22" t="n">
        <v>0.11</v>
      </c>
      <c r="J262" s="22" t="n">
        <v>0.11</v>
      </c>
      <c r="K262" s="22" t="n">
        <v>0.11</v>
      </c>
      <c r="L262" s="22" t="n">
        <v>0.12</v>
      </c>
      <c r="M262" s="22" t="n">
        <v>0.12</v>
      </c>
      <c r="N262" s="22" t="n">
        <v>0.12</v>
      </c>
      <c r="O262" s="23" t="n">
        <f aca="false">MAX(C262:N262)</f>
        <v>0.12</v>
      </c>
      <c r="P262" s="24" t="n">
        <f aca="false">MIN(C262:N262)</f>
        <v>0.11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1</v>
      </c>
      <c r="D263" s="26" t="n">
        <v>0.11</v>
      </c>
      <c r="E263" s="26" t="n">
        <v>0.11</v>
      </c>
      <c r="F263" s="26" t="n">
        <v>0.11</v>
      </c>
      <c r="G263" s="26" t="n">
        <v>0.11</v>
      </c>
      <c r="H263" s="26" t="n">
        <v>0.11</v>
      </c>
      <c r="I263" s="26" t="n">
        <v>0.11</v>
      </c>
      <c r="J263" s="26" t="n">
        <v>0.11</v>
      </c>
      <c r="K263" s="26" t="n">
        <v>0.11</v>
      </c>
      <c r="L263" s="26" t="n">
        <v>0.12</v>
      </c>
      <c r="M263" s="26" t="n">
        <v>0.12</v>
      </c>
      <c r="N263" s="26" t="n">
        <v>0.12</v>
      </c>
      <c r="O263" s="27" t="n">
        <f aca="false">MAX(C263:N263)</f>
        <v>0.12</v>
      </c>
      <c r="P263" s="24" t="n">
        <f aca="false">MIN(C263:N263)</f>
        <v>0.11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1</v>
      </c>
      <c r="D264" s="29" t="n">
        <v>0.11</v>
      </c>
      <c r="E264" s="29" t="n">
        <v>0.11</v>
      </c>
      <c r="F264" s="29" t="n">
        <v>0.11</v>
      </c>
      <c r="G264" s="29" t="n">
        <v>0.11</v>
      </c>
      <c r="H264" s="29" t="n">
        <v>0.11</v>
      </c>
      <c r="I264" s="29" t="n">
        <v>0.11</v>
      </c>
      <c r="J264" s="29" t="n">
        <v>0.11</v>
      </c>
      <c r="K264" s="29" t="n">
        <v>0.11</v>
      </c>
      <c r="L264" s="29" t="n">
        <v>0.12</v>
      </c>
      <c r="M264" s="29" t="n">
        <v>0.12</v>
      </c>
      <c r="N264" s="29" t="n">
        <v>0.12</v>
      </c>
      <c r="O264" s="27" t="n">
        <f aca="false">MAX(C264:N264)</f>
        <v>0.12</v>
      </c>
      <c r="P264" s="24" t="n">
        <f aca="false">MIN(C264:N264)</f>
        <v>0.11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1</v>
      </c>
      <c r="D265" s="31" t="n">
        <f aca="false">ROUND(((D263*2+D262+D264)/4),2)</f>
        <v>0.11</v>
      </c>
      <c r="E265" s="31" t="n">
        <f aca="false">ROUND(((E263*2+E262+E264)/4),2)</f>
        <v>0.11</v>
      </c>
      <c r="F265" s="31" t="n">
        <f aca="false">ROUND(((F263*2+F262+F264)/4),2)</f>
        <v>0.11</v>
      </c>
      <c r="G265" s="31" t="n">
        <f aca="false">ROUND(((G263*2+G262+G264)/4),2)</f>
        <v>0.11</v>
      </c>
      <c r="H265" s="31" t="n">
        <f aca="false">ROUND(((H263*2+H262+H264)/4),2)</f>
        <v>0.11</v>
      </c>
      <c r="I265" s="31" t="n">
        <f aca="false">ROUND(((I263*2+I262+I264)/4),2)</f>
        <v>0.11</v>
      </c>
      <c r="J265" s="31" t="n">
        <f aca="false">ROUND(((J263*2+J262+J264)/4),2)</f>
        <v>0.11</v>
      </c>
      <c r="K265" s="31" t="n">
        <f aca="false">ROUND(((K263*2+K262+K264)/4),2)</f>
        <v>0.11</v>
      </c>
      <c r="L265" s="31" t="n">
        <f aca="false">ROUND(((L263*2+L262+L264)/4),2)</f>
        <v>0.12</v>
      </c>
      <c r="M265" s="31" t="n">
        <f aca="false">ROUND(((M263*2+M262+M264)/4),2)</f>
        <v>0.12</v>
      </c>
      <c r="N265" s="31" t="n">
        <f aca="false">ROUND(((N263*2+N262+N264)/4),2)</f>
        <v>0.12</v>
      </c>
      <c r="O265" s="32" t="n">
        <f aca="false">MAX(C265:N265)</f>
        <v>0.12</v>
      </c>
      <c r="P265" s="33" t="n">
        <f aca="false">MIN(C265:N265)</f>
        <v>0.11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 t="n">
        <v>0.12</v>
      </c>
      <c r="D266" s="22" t="n">
        <v>0.12</v>
      </c>
      <c r="E266" s="22" t="n">
        <v>0.11</v>
      </c>
      <c r="F266" s="22" t="n">
        <v>0.11</v>
      </c>
      <c r="G266" s="22" t="n">
        <v>0.11</v>
      </c>
      <c r="H266" s="22" t="n">
        <v>0.11</v>
      </c>
      <c r="I266" s="22" t="n">
        <v>0.11</v>
      </c>
      <c r="J266" s="22" t="n">
        <v>0.11</v>
      </c>
      <c r="K266" s="22" t="n">
        <v>0.12</v>
      </c>
      <c r="L266" s="22" t="n">
        <v>0.12</v>
      </c>
      <c r="M266" s="22" t="n">
        <v>0.12</v>
      </c>
      <c r="N266" s="22" t="n">
        <v>0.12</v>
      </c>
      <c r="O266" s="23" t="n">
        <f aca="false">MAX(C266:N266)</f>
        <v>0.12</v>
      </c>
      <c r="P266" s="24" t="n">
        <f aca="false">MIN(C266:N266)</f>
        <v>0.11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2</v>
      </c>
      <c r="D267" s="26" t="n">
        <v>0.12</v>
      </c>
      <c r="E267" s="26" t="n">
        <v>0.11</v>
      </c>
      <c r="F267" s="26" t="n">
        <v>0.11</v>
      </c>
      <c r="G267" s="26" t="n">
        <v>0.11</v>
      </c>
      <c r="H267" s="26" t="n">
        <v>0.11</v>
      </c>
      <c r="I267" s="26" t="n">
        <v>0.11</v>
      </c>
      <c r="J267" s="26" t="n">
        <v>0.11</v>
      </c>
      <c r="K267" s="26" t="n">
        <v>0.12</v>
      </c>
      <c r="L267" s="26" t="n">
        <v>0.12</v>
      </c>
      <c r="M267" s="26" t="n">
        <v>0.12</v>
      </c>
      <c r="N267" s="26" t="n">
        <v>0.12</v>
      </c>
      <c r="O267" s="27" t="n">
        <f aca="false">MAX(C267:N267)</f>
        <v>0.12</v>
      </c>
      <c r="P267" s="24" t="n">
        <f aca="false">MIN(C267:N267)</f>
        <v>0.11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2</v>
      </c>
      <c r="D268" s="29" t="n">
        <v>0.12</v>
      </c>
      <c r="E268" s="29" t="n">
        <v>0.11</v>
      </c>
      <c r="F268" s="29" t="n">
        <v>0.11</v>
      </c>
      <c r="G268" s="29" t="n">
        <v>0.11</v>
      </c>
      <c r="H268" s="29" t="n">
        <v>0.11</v>
      </c>
      <c r="I268" s="29" t="n">
        <v>0.11</v>
      </c>
      <c r="J268" s="29" t="n">
        <v>0.11</v>
      </c>
      <c r="K268" s="29" t="n">
        <v>0.12</v>
      </c>
      <c r="L268" s="29" t="n">
        <v>0.12</v>
      </c>
      <c r="M268" s="29" t="n">
        <v>0.12</v>
      </c>
      <c r="N268" s="29" t="n">
        <v>0.12</v>
      </c>
      <c r="O268" s="27" t="n">
        <f aca="false">MAX(C268:N268)</f>
        <v>0.12</v>
      </c>
      <c r="P268" s="24" t="n">
        <f aca="false">MIN(C268:N268)</f>
        <v>0.11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2</v>
      </c>
      <c r="D269" s="31" t="n">
        <f aca="false">ROUND(((D267*2+D266+D268)/4),2)</f>
        <v>0.12</v>
      </c>
      <c r="E269" s="31" t="n">
        <f aca="false">ROUND(((E267*2+E266+E268)/4),2)</f>
        <v>0.11</v>
      </c>
      <c r="F269" s="31" t="n">
        <f aca="false">ROUND(((F267*2+F266+F268)/4),2)</f>
        <v>0.11</v>
      </c>
      <c r="G269" s="31" t="n">
        <f aca="false">ROUND(((G267*2+G266+G268)/4),2)</f>
        <v>0.11</v>
      </c>
      <c r="H269" s="31" t="n">
        <f aca="false">ROUND(((H267*2+H266+H268)/4),2)</f>
        <v>0.11</v>
      </c>
      <c r="I269" s="31" t="n">
        <f aca="false">ROUND(((I267*2+I266+I268)/4),2)</f>
        <v>0.11</v>
      </c>
      <c r="J269" s="31" t="n">
        <f aca="false">ROUND(((J267*2+J266+J268)/4),2)</f>
        <v>0.11</v>
      </c>
      <c r="K269" s="31" t="n">
        <f aca="false">ROUND(((K267*2+K266+K268)/4),2)</f>
        <v>0.12</v>
      </c>
      <c r="L269" s="31" t="n">
        <f aca="false">ROUND(((L267*2+L266+L268)/4),2)</f>
        <v>0.12</v>
      </c>
      <c r="M269" s="31" t="n">
        <f aca="false">ROUND(((M267*2+M266+M268)/4),2)</f>
        <v>0.12</v>
      </c>
      <c r="N269" s="31" t="n">
        <f aca="false">ROUND(((N267*2+N266+N268)/4),2)</f>
        <v>0.12</v>
      </c>
      <c r="O269" s="32" t="n">
        <f aca="false">MAX(C269:N269)</f>
        <v>0.12</v>
      </c>
      <c r="P269" s="33" t="n">
        <f aca="false">MIN(C269:N269)</f>
        <v>0.11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 t="n">
        <v>0.12</v>
      </c>
      <c r="D270" s="22" t="n">
        <v>0.12</v>
      </c>
      <c r="E270" s="22" t="n">
        <v>0.12</v>
      </c>
      <c r="F270" s="22" t="n">
        <v>0.12</v>
      </c>
      <c r="G270" s="22" t="n">
        <v>0.12</v>
      </c>
      <c r="H270" s="22" t="n">
        <v>0.12</v>
      </c>
      <c r="I270" s="22" t="n">
        <v>0.12</v>
      </c>
      <c r="J270" s="22" t="n">
        <v>0.12</v>
      </c>
      <c r="K270" s="22" t="n">
        <v>0.12</v>
      </c>
      <c r="L270" s="22" t="n">
        <v>0.12</v>
      </c>
      <c r="M270" s="22" t="n">
        <v>0.12</v>
      </c>
      <c r="N270" s="22" t="n">
        <v>0.12</v>
      </c>
      <c r="O270" s="23" t="n">
        <f aca="false">MAX(C270:N270)</f>
        <v>0.12</v>
      </c>
      <c r="P270" s="24" t="n">
        <f aca="false">MIN(C270:N270)</f>
        <v>0.1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2</v>
      </c>
      <c r="D271" s="26" t="n">
        <v>0.12</v>
      </c>
      <c r="E271" s="26" t="n">
        <v>0.12</v>
      </c>
      <c r="F271" s="26" t="n">
        <v>0.12</v>
      </c>
      <c r="G271" s="26" t="n">
        <v>0.12</v>
      </c>
      <c r="H271" s="26" t="n">
        <v>0.12</v>
      </c>
      <c r="I271" s="26" t="n">
        <v>0.12</v>
      </c>
      <c r="J271" s="26" t="n">
        <v>0.12</v>
      </c>
      <c r="K271" s="26" t="n">
        <v>0.12</v>
      </c>
      <c r="L271" s="26" t="n">
        <v>0.12</v>
      </c>
      <c r="M271" s="26" t="n">
        <v>0.12</v>
      </c>
      <c r="N271" s="26" t="n">
        <v>0.12</v>
      </c>
      <c r="O271" s="27" t="n">
        <f aca="false">MAX(C271:N271)</f>
        <v>0.12</v>
      </c>
      <c r="P271" s="24" t="n">
        <f aca="false">MIN(C271:N271)</f>
        <v>0.1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2</v>
      </c>
      <c r="D272" s="29" t="n">
        <v>0.12</v>
      </c>
      <c r="E272" s="29" t="n">
        <v>0.12</v>
      </c>
      <c r="F272" s="29" t="n">
        <v>0.12</v>
      </c>
      <c r="G272" s="29" t="n">
        <v>0.12</v>
      </c>
      <c r="H272" s="29" t="n">
        <v>0.12</v>
      </c>
      <c r="I272" s="29" t="n">
        <v>0.12</v>
      </c>
      <c r="J272" s="29" t="n">
        <v>0.12</v>
      </c>
      <c r="K272" s="29" t="n">
        <v>0.12</v>
      </c>
      <c r="L272" s="29" t="n">
        <v>0.12</v>
      </c>
      <c r="M272" s="29" t="n">
        <v>0.12</v>
      </c>
      <c r="N272" s="29" t="n">
        <v>0.12</v>
      </c>
      <c r="O272" s="27" t="n">
        <f aca="false">MAX(C272:N272)</f>
        <v>0.12</v>
      </c>
      <c r="P272" s="24" t="n">
        <f aca="false">MIN(C272:N272)</f>
        <v>0.1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2</v>
      </c>
      <c r="D273" s="31" t="n">
        <f aca="false">ROUND(((D271*2+D270+D272)/4),2)</f>
        <v>0.12</v>
      </c>
      <c r="E273" s="31" t="n">
        <f aca="false">ROUND(((E271*2+E270+E272)/4),2)</f>
        <v>0.12</v>
      </c>
      <c r="F273" s="31" t="n">
        <f aca="false">ROUND(((F271*2+F270+F272)/4),2)</f>
        <v>0.12</v>
      </c>
      <c r="G273" s="31" t="n">
        <f aca="false">ROUND(((G271*2+G270+G272)/4),2)</f>
        <v>0.12</v>
      </c>
      <c r="H273" s="31" t="n">
        <f aca="false">ROUND(((H271*2+H270+H272)/4),2)</f>
        <v>0.12</v>
      </c>
      <c r="I273" s="31" t="n">
        <f aca="false">ROUND(((I271*2+I270+I272)/4),2)</f>
        <v>0.12</v>
      </c>
      <c r="J273" s="31" t="n">
        <f aca="false">ROUND(((J271*2+J270+J272)/4),2)</f>
        <v>0.12</v>
      </c>
      <c r="K273" s="31" t="n">
        <f aca="false">ROUND(((K271*2+K270+K272)/4),2)</f>
        <v>0.12</v>
      </c>
      <c r="L273" s="31" t="n">
        <f aca="false">ROUND(((L271*2+L270+L272)/4),2)</f>
        <v>0.12</v>
      </c>
      <c r="M273" s="31" t="n">
        <f aca="false">ROUND(((M271*2+M270+M272)/4),2)</f>
        <v>0.12</v>
      </c>
      <c r="N273" s="31" t="n">
        <f aca="false">ROUND(((N271*2+N270+N272)/4),2)</f>
        <v>0.12</v>
      </c>
      <c r="O273" s="32" t="n">
        <f aca="false">MAX(C273:N273)</f>
        <v>0.12</v>
      </c>
      <c r="P273" s="33" t="n">
        <f aca="false">MIN(C273:N273)</f>
        <v>0.12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 t="n">
        <v>0.12</v>
      </c>
      <c r="D274" s="22" t="n">
        <v>0.12</v>
      </c>
      <c r="E274" s="22" t="n">
        <v>0.12</v>
      </c>
      <c r="F274" s="22" t="n">
        <v>0.12</v>
      </c>
      <c r="G274" s="22" t="n">
        <v>0.12</v>
      </c>
      <c r="H274" s="22" t="n">
        <v>0.12</v>
      </c>
      <c r="I274" s="22" t="n">
        <v>0.12</v>
      </c>
      <c r="J274" s="22" t="n">
        <v>0.12</v>
      </c>
      <c r="K274" s="22" t="n">
        <v>0.12</v>
      </c>
      <c r="L274" s="22" t="n">
        <v>0.12</v>
      </c>
      <c r="M274" s="22" t="n">
        <v>0.12</v>
      </c>
      <c r="N274" s="22" t="n">
        <v>0.12</v>
      </c>
      <c r="O274" s="23" t="n">
        <f aca="false">MAX(C274:N274)</f>
        <v>0.12</v>
      </c>
      <c r="P274" s="24" t="n">
        <f aca="false">MIN(C274:N274)</f>
        <v>0.1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2</v>
      </c>
      <c r="D275" s="26" t="n">
        <v>0.12</v>
      </c>
      <c r="E275" s="26" t="n">
        <v>0.12</v>
      </c>
      <c r="F275" s="26" t="n">
        <v>0.12</v>
      </c>
      <c r="G275" s="26" t="n">
        <v>0.12</v>
      </c>
      <c r="H275" s="26" t="n">
        <v>0.12</v>
      </c>
      <c r="I275" s="26" t="n">
        <v>0.12</v>
      </c>
      <c r="J275" s="26" t="n">
        <v>0.12</v>
      </c>
      <c r="K275" s="26" t="n">
        <v>0.12</v>
      </c>
      <c r="L275" s="26" t="n">
        <v>0.12</v>
      </c>
      <c r="M275" s="26" t="n">
        <v>0.12</v>
      </c>
      <c r="N275" s="26" t="n">
        <v>0.12</v>
      </c>
      <c r="O275" s="27" t="n">
        <f aca="false">MAX(C275:N275)</f>
        <v>0.12</v>
      </c>
      <c r="P275" s="24" t="n">
        <f aca="false">MIN(C275:N275)</f>
        <v>0.1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2</v>
      </c>
      <c r="D276" s="29" t="n">
        <v>0.12</v>
      </c>
      <c r="E276" s="29" t="n">
        <v>0.12</v>
      </c>
      <c r="F276" s="29" t="n">
        <v>0.12</v>
      </c>
      <c r="G276" s="29" t="n">
        <v>0.12</v>
      </c>
      <c r="H276" s="29" t="n">
        <v>0.12</v>
      </c>
      <c r="I276" s="29" t="n">
        <v>0.12</v>
      </c>
      <c r="J276" s="29" t="n">
        <v>0.12</v>
      </c>
      <c r="K276" s="29" t="n">
        <v>0.12</v>
      </c>
      <c r="L276" s="29" t="n">
        <v>0.12</v>
      </c>
      <c r="M276" s="29" t="n">
        <v>0.12</v>
      </c>
      <c r="N276" s="29" t="n">
        <v>0.12</v>
      </c>
      <c r="O276" s="27" t="n">
        <f aca="false">MAX(C276:N276)</f>
        <v>0.12</v>
      </c>
      <c r="P276" s="24" t="n">
        <f aca="false">MIN(C276:N276)</f>
        <v>0.1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2</v>
      </c>
      <c r="D277" s="31" t="n">
        <f aca="false">ROUND(((D275*2+D274+D276)/4),2)</f>
        <v>0.12</v>
      </c>
      <c r="E277" s="31" t="n">
        <f aca="false">ROUND(((E275*2+E274+E276)/4),2)</f>
        <v>0.12</v>
      </c>
      <c r="F277" s="31" t="n">
        <f aca="false">ROUND(((F275*2+F274+F276)/4),2)</f>
        <v>0.12</v>
      </c>
      <c r="G277" s="31" t="n">
        <f aca="false">ROUND(((G275*2+G274+G276)/4),2)</f>
        <v>0.12</v>
      </c>
      <c r="H277" s="31" t="n">
        <f aca="false">ROUND(((H275*2+H274+H276)/4),2)</f>
        <v>0.12</v>
      </c>
      <c r="I277" s="31" t="n">
        <f aca="false">ROUND(((I275*2+I274+I276)/4),2)</f>
        <v>0.12</v>
      </c>
      <c r="J277" s="31" t="n">
        <f aca="false">ROUND(((J275*2+J274+J276)/4),2)</f>
        <v>0.12</v>
      </c>
      <c r="K277" s="31" t="n">
        <f aca="false">ROUND(((K275*2+K274+K276)/4),2)</f>
        <v>0.12</v>
      </c>
      <c r="L277" s="31" t="n">
        <f aca="false">ROUND(((L275*2+L274+L276)/4),2)</f>
        <v>0.12</v>
      </c>
      <c r="M277" s="31" t="n">
        <f aca="false">ROUND(((M275*2+M274+M276)/4),2)</f>
        <v>0.12</v>
      </c>
      <c r="N277" s="31" t="n">
        <f aca="false">ROUND(((N275*2+N274+N276)/4),2)</f>
        <v>0.12</v>
      </c>
      <c r="O277" s="32" t="n">
        <f aca="false">MAX(C277:N277)</f>
        <v>0.12</v>
      </c>
      <c r="P277" s="33" t="n">
        <f aca="false">MIN(C277:N277)</f>
        <v>0.12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 t="n">
        <v>0.12</v>
      </c>
      <c r="D278" s="22" t="n">
        <v>0.12</v>
      </c>
      <c r="E278" s="22" t="n">
        <v>0.12</v>
      </c>
      <c r="F278" s="22" t="n">
        <v>0.12</v>
      </c>
      <c r="G278" s="22" t="n">
        <v>0.12</v>
      </c>
      <c r="H278" s="22" t="n">
        <v>0.12</v>
      </c>
      <c r="I278" s="22" t="n">
        <v>0.12</v>
      </c>
      <c r="J278" s="22" t="n">
        <v>0.12</v>
      </c>
      <c r="K278" s="22" t="n">
        <v>0.12</v>
      </c>
      <c r="L278" s="22" t="n">
        <v>0.12</v>
      </c>
      <c r="M278" s="22" t="n">
        <v>0.12</v>
      </c>
      <c r="N278" s="22" t="n">
        <v>0.12</v>
      </c>
      <c r="O278" s="23" t="n">
        <f aca="false">MAX(C278:N278)</f>
        <v>0.12</v>
      </c>
      <c r="P278" s="24" t="n">
        <f aca="false">MIN(C278:N278)</f>
        <v>0.1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2</v>
      </c>
      <c r="D279" s="26" t="n">
        <v>0.12</v>
      </c>
      <c r="E279" s="26" t="n">
        <v>0.12</v>
      </c>
      <c r="F279" s="26" t="n">
        <v>0.12</v>
      </c>
      <c r="G279" s="26" t="n">
        <v>0.12</v>
      </c>
      <c r="H279" s="26" t="n">
        <v>0.12</v>
      </c>
      <c r="I279" s="26" t="n">
        <v>0.12</v>
      </c>
      <c r="J279" s="26" t="n">
        <v>0.12</v>
      </c>
      <c r="K279" s="26" t="n">
        <v>0.12</v>
      </c>
      <c r="L279" s="26" t="n">
        <v>0.12</v>
      </c>
      <c r="M279" s="26" t="n">
        <v>0.12</v>
      </c>
      <c r="N279" s="26" t="n">
        <v>0.12</v>
      </c>
      <c r="O279" s="27" t="n">
        <f aca="false">MAX(C279:N279)</f>
        <v>0.12</v>
      </c>
      <c r="P279" s="24" t="n">
        <f aca="false">MIN(C279:N279)</f>
        <v>0.1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2</v>
      </c>
      <c r="D280" s="29" t="n">
        <v>0.12</v>
      </c>
      <c r="E280" s="29" t="n">
        <v>0.12</v>
      </c>
      <c r="F280" s="29" t="n">
        <v>0.12</v>
      </c>
      <c r="G280" s="29" t="n">
        <v>0.12</v>
      </c>
      <c r="H280" s="29" t="n">
        <v>0.12</v>
      </c>
      <c r="I280" s="29" t="n">
        <v>0.12</v>
      </c>
      <c r="J280" s="29" t="n">
        <v>0.12</v>
      </c>
      <c r="K280" s="29" t="n">
        <v>0.12</v>
      </c>
      <c r="L280" s="29" t="n">
        <v>0.12</v>
      </c>
      <c r="M280" s="29" t="n">
        <v>0.12</v>
      </c>
      <c r="N280" s="29" t="n">
        <v>0.12</v>
      </c>
      <c r="O280" s="27" t="n">
        <f aca="false">MAX(C280:N280)</f>
        <v>0.12</v>
      </c>
      <c r="P280" s="24" t="n">
        <f aca="false">MIN(C280:N280)</f>
        <v>0.1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2</v>
      </c>
      <c r="D281" s="31" t="n">
        <f aca="false">ROUND(((D279*2+D278+D280)/4),2)</f>
        <v>0.12</v>
      </c>
      <c r="E281" s="31" t="n">
        <f aca="false">ROUND(((E279*2+E278+E280)/4),2)</f>
        <v>0.12</v>
      </c>
      <c r="F281" s="31" t="n">
        <f aca="false">ROUND(((F279*2+F278+F280)/4),2)</f>
        <v>0.12</v>
      </c>
      <c r="G281" s="31" t="n">
        <f aca="false">ROUND(((G279*2+G278+G280)/4),2)</f>
        <v>0.12</v>
      </c>
      <c r="H281" s="31" t="n">
        <f aca="false">ROUND(((H279*2+H278+H280)/4),2)</f>
        <v>0.12</v>
      </c>
      <c r="I281" s="31" t="n">
        <f aca="false">ROUND(((I279*2+I278+I280)/4),2)</f>
        <v>0.12</v>
      </c>
      <c r="J281" s="31" t="n">
        <f aca="false">ROUND(((J279*2+J278+J280)/4),2)</f>
        <v>0.12</v>
      </c>
      <c r="K281" s="31" t="n">
        <f aca="false">ROUND(((K279*2+K278+K280)/4),2)</f>
        <v>0.12</v>
      </c>
      <c r="L281" s="31" t="n">
        <f aca="false">ROUND(((L279*2+L278+L280)/4),2)</f>
        <v>0.12</v>
      </c>
      <c r="M281" s="31" t="n">
        <f aca="false">ROUND(((M279*2+M278+M280)/4),2)</f>
        <v>0.12</v>
      </c>
      <c r="N281" s="31" t="n">
        <f aca="false">ROUND(((N279*2+N278+N280)/4),2)</f>
        <v>0.12</v>
      </c>
      <c r="O281" s="32" t="n">
        <f aca="false">MAX(C281:N281)</f>
        <v>0.12</v>
      </c>
      <c r="P281" s="33" t="n">
        <f aca="false">MIN(C281:N281)</f>
        <v>0.12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 t="n">
        <v>0.12</v>
      </c>
      <c r="D282" s="22" t="n">
        <v>0.12</v>
      </c>
      <c r="E282" s="22" t="n">
        <v>0.12</v>
      </c>
      <c r="F282" s="22" t="n">
        <v>0.12</v>
      </c>
      <c r="G282" s="22" t="n">
        <v>0.12</v>
      </c>
      <c r="H282" s="22" t="n">
        <v>0.12</v>
      </c>
      <c r="I282" s="22" t="n">
        <v>0.12</v>
      </c>
      <c r="J282" s="22" t="n">
        <v>0.12</v>
      </c>
      <c r="K282" s="22" t="n">
        <v>0.12</v>
      </c>
      <c r="L282" s="22" t="n">
        <v>0.12</v>
      </c>
      <c r="M282" s="22" t="n">
        <v>0.12</v>
      </c>
      <c r="N282" s="22" t="n">
        <v>0.12</v>
      </c>
      <c r="O282" s="23" t="n">
        <f aca="false">MAX(C282:N282)</f>
        <v>0.12</v>
      </c>
      <c r="P282" s="24" t="n">
        <f aca="false">MIN(C282:N282)</f>
        <v>0.1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2</v>
      </c>
      <c r="D283" s="26" t="n">
        <v>0.12</v>
      </c>
      <c r="E283" s="26" t="n">
        <v>0.12</v>
      </c>
      <c r="F283" s="26" t="n">
        <v>0.12</v>
      </c>
      <c r="G283" s="26" t="n">
        <v>0.12</v>
      </c>
      <c r="H283" s="26" t="n">
        <v>0.12</v>
      </c>
      <c r="I283" s="26" t="n">
        <v>0.12</v>
      </c>
      <c r="J283" s="26" t="n">
        <v>0.12</v>
      </c>
      <c r="K283" s="26" t="n">
        <v>0.12</v>
      </c>
      <c r="L283" s="26" t="n">
        <v>0.12</v>
      </c>
      <c r="M283" s="26" t="n">
        <v>0.12</v>
      </c>
      <c r="N283" s="26" t="n">
        <v>0.12</v>
      </c>
      <c r="O283" s="27" t="n">
        <f aca="false">MAX(C283:N283)</f>
        <v>0.12</v>
      </c>
      <c r="P283" s="24" t="n">
        <f aca="false">MIN(C283:N283)</f>
        <v>0.1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2</v>
      </c>
      <c r="D284" s="29" t="n">
        <v>0.12</v>
      </c>
      <c r="E284" s="29" t="n">
        <v>0.12</v>
      </c>
      <c r="F284" s="29" t="n">
        <v>0.12</v>
      </c>
      <c r="G284" s="29" t="n">
        <v>0.12</v>
      </c>
      <c r="H284" s="29" t="n">
        <v>0.12</v>
      </c>
      <c r="I284" s="29" t="n">
        <v>0.12</v>
      </c>
      <c r="J284" s="29" t="n">
        <v>0.12</v>
      </c>
      <c r="K284" s="29" t="n">
        <v>0.12</v>
      </c>
      <c r="L284" s="29" t="n">
        <v>0.12</v>
      </c>
      <c r="M284" s="29" t="n">
        <v>0.12</v>
      </c>
      <c r="N284" s="29" t="n">
        <v>0.12</v>
      </c>
      <c r="O284" s="27" t="n">
        <f aca="false">MAX(C284:N284)</f>
        <v>0.12</v>
      </c>
      <c r="P284" s="24" t="n">
        <f aca="false">MIN(C284:N284)</f>
        <v>0.1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2</v>
      </c>
      <c r="D285" s="31" t="n">
        <f aca="false">ROUND(((D283*2+D282+D284)/4),2)</f>
        <v>0.12</v>
      </c>
      <c r="E285" s="31" t="n">
        <f aca="false">ROUND(((E283*2+E282+E284)/4),2)</f>
        <v>0.12</v>
      </c>
      <c r="F285" s="31" t="n">
        <f aca="false">ROUND(((F283*2+F282+F284)/4),2)</f>
        <v>0.12</v>
      </c>
      <c r="G285" s="31" t="n">
        <f aca="false">ROUND(((G283*2+G282+G284)/4),2)</f>
        <v>0.12</v>
      </c>
      <c r="H285" s="31" t="n">
        <f aca="false">ROUND(((H283*2+H282+H284)/4),2)</f>
        <v>0.12</v>
      </c>
      <c r="I285" s="31" t="n">
        <f aca="false">ROUND(((I283*2+I282+I284)/4),2)</f>
        <v>0.12</v>
      </c>
      <c r="J285" s="31" t="n">
        <f aca="false">ROUND(((J283*2+J282+J284)/4),2)</f>
        <v>0.12</v>
      </c>
      <c r="K285" s="31" t="n">
        <f aca="false">ROUND(((K283*2+K282+K284)/4),2)</f>
        <v>0.12</v>
      </c>
      <c r="L285" s="31" t="n">
        <f aca="false">ROUND(((L283*2+L282+L284)/4),2)</f>
        <v>0.12</v>
      </c>
      <c r="M285" s="31" t="n">
        <f aca="false">ROUND(((M283*2+M282+M284)/4),2)</f>
        <v>0.12</v>
      </c>
      <c r="N285" s="31" t="n">
        <f aca="false">ROUND(((N283*2+N282+N284)/4),2)</f>
        <v>0.12</v>
      </c>
      <c r="O285" s="32" t="n">
        <f aca="false">MAX(C285:N285)</f>
        <v>0.12</v>
      </c>
      <c r="P285" s="33" t="n">
        <f aca="false">MIN(C285:N285)</f>
        <v>0.12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 t="n">
        <v>0.12</v>
      </c>
      <c r="D286" s="22" t="n">
        <v>0.12</v>
      </c>
      <c r="E286" s="22" t="n">
        <v>0.12</v>
      </c>
      <c r="F286" s="22" t="n">
        <v>0.12</v>
      </c>
      <c r="G286" s="22" t="n">
        <v>0.12</v>
      </c>
      <c r="H286" s="22" t="n">
        <v>0.12</v>
      </c>
      <c r="I286" s="22" t="n">
        <v>0.12</v>
      </c>
      <c r="J286" s="22" t="n">
        <v>0.12</v>
      </c>
      <c r="K286" s="22" t="n">
        <v>0.12</v>
      </c>
      <c r="L286" s="22" t="n">
        <v>0.12</v>
      </c>
      <c r="M286" s="22" t="n">
        <v>0.12</v>
      </c>
      <c r="N286" s="22" t="n">
        <v>0.12</v>
      </c>
      <c r="O286" s="23" t="n">
        <f aca="false">MAX(C286:N286)</f>
        <v>0.12</v>
      </c>
      <c r="P286" s="24" t="n">
        <f aca="false">MIN(C286:N286)</f>
        <v>0.1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2</v>
      </c>
      <c r="D287" s="26" t="n">
        <v>0.12</v>
      </c>
      <c r="E287" s="26" t="n">
        <v>0.12</v>
      </c>
      <c r="F287" s="26" t="n">
        <v>0.12</v>
      </c>
      <c r="G287" s="26" t="n">
        <v>0.12</v>
      </c>
      <c r="H287" s="26" t="n">
        <v>0.12</v>
      </c>
      <c r="I287" s="26" t="n">
        <v>0.12</v>
      </c>
      <c r="J287" s="26" t="n">
        <v>0.12</v>
      </c>
      <c r="K287" s="26" t="n">
        <v>0.12</v>
      </c>
      <c r="L287" s="26" t="n">
        <v>0.12</v>
      </c>
      <c r="M287" s="26" t="n">
        <v>0.12</v>
      </c>
      <c r="N287" s="26" t="n">
        <v>0.12</v>
      </c>
      <c r="O287" s="27" t="n">
        <f aca="false">MAX(C287:N287)</f>
        <v>0.12</v>
      </c>
      <c r="P287" s="24" t="n">
        <f aca="false">MIN(C287:N287)</f>
        <v>0.1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2</v>
      </c>
      <c r="D288" s="29" t="n">
        <v>0.12</v>
      </c>
      <c r="E288" s="29" t="n">
        <v>0.12</v>
      </c>
      <c r="F288" s="29" t="n">
        <v>0.12</v>
      </c>
      <c r="G288" s="29" t="n">
        <v>0.12</v>
      </c>
      <c r="H288" s="29" t="n">
        <v>0.12</v>
      </c>
      <c r="I288" s="29" t="n">
        <v>0.12</v>
      </c>
      <c r="J288" s="29" t="n">
        <v>0.12</v>
      </c>
      <c r="K288" s="29" t="n">
        <v>0.12</v>
      </c>
      <c r="L288" s="29" t="n">
        <v>0.12</v>
      </c>
      <c r="M288" s="29" t="n">
        <v>0.12</v>
      </c>
      <c r="N288" s="29" t="n">
        <v>0.12</v>
      </c>
      <c r="O288" s="27" t="n">
        <f aca="false">MAX(C288:N288)</f>
        <v>0.12</v>
      </c>
      <c r="P288" s="24" t="n">
        <f aca="false">MIN(C288:N288)</f>
        <v>0.1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2</v>
      </c>
      <c r="D289" s="31" t="n">
        <f aca="false">ROUND(((D287*2+D286+D288)/4),2)</f>
        <v>0.12</v>
      </c>
      <c r="E289" s="31" t="n">
        <f aca="false">ROUND(((E287*2+E286+E288)/4),2)</f>
        <v>0.12</v>
      </c>
      <c r="F289" s="31" t="n">
        <f aca="false">ROUND(((F287*2+F286+F288)/4),2)</f>
        <v>0.12</v>
      </c>
      <c r="G289" s="31" t="n">
        <f aca="false">ROUND(((G287*2+G286+G288)/4),2)</f>
        <v>0.12</v>
      </c>
      <c r="H289" s="31" t="n">
        <f aca="false">ROUND(((H287*2+H286+H288)/4),2)</f>
        <v>0.12</v>
      </c>
      <c r="I289" s="31" t="n">
        <f aca="false">ROUND(((I287*2+I286+I288)/4),2)</f>
        <v>0.12</v>
      </c>
      <c r="J289" s="31" t="n">
        <f aca="false">ROUND(((J287*2+J286+J288)/4),2)</f>
        <v>0.12</v>
      </c>
      <c r="K289" s="31" t="n">
        <f aca="false">ROUND(((K287*2+K286+K288)/4),2)</f>
        <v>0.12</v>
      </c>
      <c r="L289" s="31" t="n">
        <f aca="false">ROUND(((L287*2+L286+L288)/4),2)</f>
        <v>0.12</v>
      </c>
      <c r="M289" s="31" t="n">
        <f aca="false">ROUND(((M287*2+M286+M288)/4),2)</f>
        <v>0.12</v>
      </c>
      <c r="N289" s="31" t="n">
        <f aca="false">ROUND(((N287*2+N286+N288)/4),2)</f>
        <v>0.12</v>
      </c>
      <c r="O289" s="32" t="n">
        <f aca="false">MAX(C289:N289)</f>
        <v>0.12</v>
      </c>
      <c r="P289" s="33" t="n">
        <f aca="false">MIN(C289:N289)</f>
        <v>0.12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 t="n">
        <v>0.12</v>
      </c>
      <c r="D290" s="22" t="n">
        <v>0.12</v>
      </c>
      <c r="E290" s="22" t="n">
        <v>0.12</v>
      </c>
      <c r="F290" s="22" t="n">
        <v>0.12</v>
      </c>
      <c r="G290" s="22" t="n">
        <v>0.12</v>
      </c>
      <c r="H290" s="22" t="n">
        <v>0.12</v>
      </c>
      <c r="I290" s="22" t="n">
        <v>0.12</v>
      </c>
      <c r="J290" s="22" t="n">
        <v>0.12</v>
      </c>
      <c r="K290" s="22" t="n">
        <v>0.12</v>
      </c>
      <c r="L290" s="22" t="n">
        <v>0.12</v>
      </c>
      <c r="M290" s="22" t="n">
        <v>0.12</v>
      </c>
      <c r="N290" s="22" t="n">
        <v>0.12</v>
      </c>
      <c r="O290" s="23" t="n">
        <f aca="false">MAX(C290:N290)</f>
        <v>0.12</v>
      </c>
      <c r="P290" s="24" t="n">
        <f aca="false">MIN(C290:N290)</f>
        <v>0.1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2</v>
      </c>
      <c r="D291" s="26" t="n">
        <v>0.12</v>
      </c>
      <c r="E291" s="26" t="n">
        <v>0.12</v>
      </c>
      <c r="F291" s="26" t="n">
        <v>0.12</v>
      </c>
      <c r="G291" s="26" t="n">
        <v>0.12</v>
      </c>
      <c r="H291" s="26" t="n">
        <v>0.12</v>
      </c>
      <c r="I291" s="26" t="n">
        <v>0.12</v>
      </c>
      <c r="J291" s="26" t="n">
        <v>0.12</v>
      </c>
      <c r="K291" s="26" t="n">
        <v>0.12</v>
      </c>
      <c r="L291" s="26" t="n">
        <v>0.12</v>
      </c>
      <c r="M291" s="26" t="n">
        <v>0.12</v>
      </c>
      <c r="N291" s="26" t="n">
        <v>0.12</v>
      </c>
      <c r="O291" s="27" t="n">
        <f aca="false">MAX(C291:N291)</f>
        <v>0.12</v>
      </c>
      <c r="P291" s="24" t="n">
        <f aca="false">MIN(C291:N291)</f>
        <v>0.1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2</v>
      </c>
      <c r="D292" s="29" t="n">
        <v>0.12</v>
      </c>
      <c r="E292" s="29" t="n">
        <v>0.12</v>
      </c>
      <c r="F292" s="29" t="n">
        <v>0.12</v>
      </c>
      <c r="G292" s="29" t="n">
        <v>0.12</v>
      </c>
      <c r="H292" s="29" t="n">
        <v>0.12</v>
      </c>
      <c r="I292" s="29" t="n">
        <v>0.12</v>
      </c>
      <c r="J292" s="29" t="n">
        <v>0.12</v>
      </c>
      <c r="K292" s="29" t="n">
        <v>0.12</v>
      </c>
      <c r="L292" s="29" t="n">
        <v>0.12</v>
      </c>
      <c r="M292" s="29" t="n">
        <v>0.12</v>
      </c>
      <c r="N292" s="29" t="n">
        <v>0.12</v>
      </c>
      <c r="O292" s="27" t="n">
        <f aca="false">MAX(C292:N292)</f>
        <v>0.12</v>
      </c>
      <c r="P292" s="24" t="n">
        <f aca="false">MIN(C292:N292)</f>
        <v>0.1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2</v>
      </c>
      <c r="D293" s="31" t="n">
        <f aca="false">ROUND(((D291*2+D290+D292)/4),2)</f>
        <v>0.12</v>
      </c>
      <c r="E293" s="31" t="n">
        <f aca="false">ROUND(((E291*2+E290+E292)/4),2)</f>
        <v>0.12</v>
      </c>
      <c r="F293" s="31" t="n">
        <f aca="false">ROUND(((F291*2+F290+F292)/4),2)</f>
        <v>0.12</v>
      </c>
      <c r="G293" s="31" t="n">
        <f aca="false">ROUND(((G291*2+G290+G292)/4),2)</f>
        <v>0.12</v>
      </c>
      <c r="H293" s="31" t="n">
        <f aca="false">ROUND(((H291*2+H290+H292)/4),2)</f>
        <v>0.12</v>
      </c>
      <c r="I293" s="31" t="n">
        <f aca="false">ROUND(((I291*2+I290+I292)/4),2)</f>
        <v>0.12</v>
      </c>
      <c r="J293" s="31" t="n">
        <f aca="false">ROUND(((J291*2+J290+J292)/4),2)</f>
        <v>0.12</v>
      </c>
      <c r="K293" s="31" t="n">
        <f aca="false">ROUND(((K291*2+K290+K292)/4),2)</f>
        <v>0.12</v>
      </c>
      <c r="L293" s="31" t="n">
        <f aca="false">ROUND(((L291*2+L290+L292)/4),2)</f>
        <v>0.12</v>
      </c>
      <c r="M293" s="31" t="n">
        <f aca="false">ROUND(((M291*2+M290+M292)/4),2)</f>
        <v>0.12</v>
      </c>
      <c r="N293" s="31" t="n">
        <f aca="false">ROUND(((N291*2+N290+N292)/4),2)</f>
        <v>0.12</v>
      </c>
      <c r="O293" s="32" t="n">
        <f aca="false">MAX(C293:N293)</f>
        <v>0.12</v>
      </c>
      <c r="P293" s="33" t="n">
        <f aca="false">MIN(C293:N293)</f>
        <v>0.12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 t="n">
        <v>0.12</v>
      </c>
      <c r="D294" s="22" t="n">
        <v>0.12</v>
      </c>
      <c r="E294" s="22" t="n">
        <v>0.12</v>
      </c>
      <c r="F294" s="22" t="n">
        <v>0.12</v>
      </c>
      <c r="G294" s="22" t="n">
        <v>0.12</v>
      </c>
      <c r="H294" s="22" t="n">
        <v>0.12</v>
      </c>
      <c r="I294" s="22" t="n">
        <v>0.12</v>
      </c>
      <c r="J294" s="22" t="n">
        <v>0.12</v>
      </c>
      <c r="K294" s="22" t="n">
        <v>0.12</v>
      </c>
      <c r="L294" s="22" t="n">
        <v>0.12</v>
      </c>
      <c r="M294" s="22" t="n">
        <v>0.12</v>
      </c>
      <c r="N294" s="22" t="n">
        <v>0.12</v>
      </c>
      <c r="O294" s="23" t="n">
        <f aca="false">MAX(C294:N294)</f>
        <v>0.12</v>
      </c>
      <c r="P294" s="24" t="n">
        <f aca="false">MIN(C294:N294)</f>
        <v>0.1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2</v>
      </c>
      <c r="D295" s="26" t="n">
        <v>0.12</v>
      </c>
      <c r="E295" s="26" t="n">
        <v>0.12</v>
      </c>
      <c r="F295" s="26" t="n">
        <v>0.12</v>
      </c>
      <c r="G295" s="26" t="n">
        <v>0.12</v>
      </c>
      <c r="H295" s="26" t="n">
        <v>0.12</v>
      </c>
      <c r="I295" s="26" t="n">
        <v>0.12</v>
      </c>
      <c r="J295" s="26" t="n">
        <v>0.12</v>
      </c>
      <c r="K295" s="26" t="n">
        <v>0.12</v>
      </c>
      <c r="L295" s="26" t="n">
        <v>0.12</v>
      </c>
      <c r="M295" s="26" t="n">
        <v>0.12</v>
      </c>
      <c r="N295" s="26" t="n">
        <v>0.12</v>
      </c>
      <c r="O295" s="27" t="n">
        <f aca="false">MAX(C295:N295)</f>
        <v>0.12</v>
      </c>
      <c r="P295" s="24" t="n">
        <f aca="false">MIN(C295:N295)</f>
        <v>0.1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2</v>
      </c>
      <c r="D296" s="29" t="n">
        <v>0.12</v>
      </c>
      <c r="E296" s="29" t="n">
        <v>0.12</v>
      </c>
      <c r="F296" s="29" t="n">
        <v>0.12</v>
      </c>
      <c r="G296" s="29" t="n">
        <v>0.12</v>
      </c>
      <c r="H296" s="29" t="n">
        <v>0.12</v>
      </c>
      <c r="I296" s="29" t="n">
        <v>0.12</v>
      </c>
      <c r="J296" s="29" t="n">
        <v>0.12</v>
      </c>
      <c r="K296" s="29" t="n">
        <v>0.12</v>
      </c>
      <c r="L296" s="29" t="n">
        <v>0.12</v>
      </c>
      <c r="M296" s="29" t="n">
        <v>0.12</v>
      </c>
      <c r="N296" s="29" t="n">
        <v>0.12</v>
      </c>
      <c r="O296" s="27" t="n">
        <f aca="false">MAX(C296:N296)</f>
        <v>0.12</v>
      </c>
      <c r="P296" s="24" t="n">
        <f aca="false">MIN(C296:N296)</f>
        <v>0.1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2</v>
      </c>
      <c r="D297" s="31" t="n">
        <f aca="false">ROUND(((D295*2+D294+D296)/4),2)</f>
        <v>0.12</v>
      </c>
      <c r="E297" s="31" t="n">
        <f aca="false">ROUND(((E295*2+E294+E296)/4),2)</f>
        <v>0.12</v>
      </c>
      <c r="F297" s="31" t="n">
        <f aca="false">ROUND(((F295*2+F294+F296)/4),2)</f>
        <v>0.12</v>
      </c>
      <c r="G297" s="31" t="n">
        <f aca="false">ROUND(((G295*2+G294+G296)/4),2)</f>
        <v>0.12</v>
      </c>
      <c r="H297" s="31" t="n">
        <f aca="false">ROUND(((H295*2+H294+H296)/4),2)</f>
        <v>0.12</v>
      </c>
      <c r="I297" s="31" t="n">
        <f aca="false">ROUND(((I295*2+I294+I296)/4),2)</f>
        <v>0.12</v>
      </c>
      <c r="J297" s="31" t="n">
        <f aca="false">ROUND(((J295*2+J294+J296)/4),2)</f>
        <v>0.12</v>
      </c>
      <c r="K297" s="31" t="n">
        <f aca="false">ROUND(((K295*2+K294+K296)/4),2)</f>
        <v>0.12</v>
      </c>
      <c r="L297" s="31" t="n">
        <f aca="false">ROUND(((L295*2+L294+L296)/4),2)</f>
        <v>0.12</v>
      </c>
      <c r="M297" s="31" t="n">
        <f aca="false">ROUND(((M295*2+M294+M296)/4),2)</f>
        <v>0.12</v>
      </c>
      <c r="N297" s="31" t="n">
        <f aca="false">ROUND(((N295*2+N294+N296)/4),2)</f>
        <v>0.12</v>
      </c>
      <c r="O297" s="32" t="n">
        <f aca="false">MAX(C297:N297)</f>
        <v>0.12</v>
      </c>
      <c r="P297" s="33" t="n">
        <f aca="false">MIN(C297:N297)</f>
        <v>0.12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 t="n">
        <v>0.12</v>
      </c>
      <c r="D298" s="22" t="n">
        <v>0.12</v>
      </c>
      <c r="E298" s="22" t="n">
        <v>0.12</v>
      </c>
      <c r="F298" s="22" t="n">
        <v>0.12</v>
      </c>
      <c r="G298" s="22" t="n">
        <v>0.12</v>
      </c>
      <c r="H298" s="22" t="n">
        <v>0.12</v>
      </c>
      <c r="I298" s="22" t="n">
        <v>0.12</v>
      </c>
      <c r="J298" s="22" t="n">
        <v>0.12</v>
      </c>
      <c r="K298" s="22" t="n">
        <v>0.12</v>
      </c>
      <c r="L298" s="22" t="n">
        <v>0.12</v>
      </c>
      <c r="M298" s="22" t="n">
        <v>0.12</v>
      </c>
      <c r="N298" s="22" t="n">
        <v>0.12</v>
      </c>
      <c r="O298" s="23" t="n">
        <f aca="false">MAX(C298:N298)</f>
        <v>0.12</v>
      </c>
      <c r="P298" s="24" t="n">
        <f aca="false">MIN(C298:N298)</f>
        <v>0.12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2</v>
      </c>
      <c r="D299" s="26" t="n">
        <v>0.12</v>
      </c>
      <c r="E299" s="26" t="n">
        <v>0.12</v>
      </c>
      <c r="F299" s="26" t="n">
        <v>0.12</v>
      </c>
      <c r="G299" s="26" t="n">
        <v>0.12</v>
      </c>
      <c r="H299" s="26" t="n">
        <v>0.12</v>
      </c>
      <c r="I299" s="26" t="n">
        <v>0.12</v>
      </c>
      <c r="J299" s="26" t="n">
        <v>0.12</v>
      </c>
      <c r="K299" s="26" t="n">
        <v>0.12</v>
      </c>
      <c r="L299" s="26" t="n">
        <v>0.12</v>
      </c>
      <c r="M299" s="26" t="n">
        <v>0.12</v>
      </c>
      <c r="N299" s="26" t="n">
        <v>0.12</v>
      </c>
      <c r="O299" s="27" t="n">
        <f aca="false">MAX(C299:N299)</f>
        <v>0.12</v>
      </c>
      <c r="P299" s="24" t="n">
        <f aca="false">MIN(C299:N299)</f>
        <v>0.12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2</v>
      </c>
      <c r="D300" s="29" t="n">
        <v>0.12</v>
      </c>
      <c r="E300" s="29" t="n">
        <v>0.12</v>
      </c>
      <c r="F300" s="29" t="n">
        <v>0.12</v>
      </c>
      <c r="G300" s="29" t="n">
        <v>0.12</v>
      </c>
      <c r="H300" s="29" t="n">
        <v>0.12</v>
      </c>
      <c r="I300" s="29" t="n">
        <v>0.12</v>
      </c>
      <c r="J300" s="29" t="n">
        <v>0.12</v>
      </c>
      <c r="K300" s="29" t="n">
        <v>0.12</v>
      </c>
      <c r="L300" s="29" t="n">
        <v>0.12</v>
      </c>
      <c r="M300" s="29" t="n">
        <v>0.12</v>
      </c>
      <c r="N300" s="29" t="n">
        <v>0.12</v>
      </c>
      <c r="O300" s="27" t="n">
        <f aca="false">MAX(C300:N300)</f>
        <v>0.12</v>
      </c>
      <c r="P300" s="24" t="n">
        <f aca="false">MIN(C300:N300)</f>
        <v>0.12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2</v>
      </c>
      <c r="D301" s="31" t="n">
        <f aca="false">ROUND(((D299*2+D298+D300)/4),2)</f>
        <v>0.12</v>
      </c>
      <c r="E301" s="31" t="n">
        <f aca="false">ROUND(((E299*2+E298+E300)/4),2)</f>
        <v>0.12</v>
      </c>
      <c r="F301" s="31" t="n">
        <f aca="false">ROUND(((F299*2+F298+F300)/4),2)</f>
        <v>0.12</v>
      </c>
      <c r="G301" s="31" t="n">
        <f aca="false">ROUND(((G299*2+G298+G300)/4),2)</f>
        <v>0.12</v>
      </c>
      <c r="H301" s="31" t="n">
        <f aca="false">ROUND(((H299*2+H298+H300)/4),2)</f>
        <v>0.12</v>
      </c>
      <c r="I301" s="31" t="n">
        <f aca="false">ROUND(((I299*2+I298+I300)/4),2)</f>
        <v>0.12</v>
      </c>
      <c r="J301" s="31" t="n">
        <f aca="false">ROUND(((J299*2+J298+J300)/4),2)</f>
        <v>0.12</v>
      </c>
      <c r="K301" s="31" t="n">
        <f aca="false">ROUND(((K299*2+K298+K300)/4),2)</f>
        <v>0.12</v>
      </c>
      <c r="L301" s="31" t="n">
        <f aca="false">ROUND(((L299*2+L298+L300)/4),2)</f>
        <v>0.12</v>
      </c>
      <c r="M301" s="31" t="n">
        <f aca="false">ROUND(((M299*2+M298+M300)/4),2)</f>
        <v>0.12</v>
      </c>
      <c r="N301" s="31" t="n">
        <f aca="false">ROUND(((N299*2+N298+N300)/4),2)</f>
        <v>0.12</v>
      </c>
      <c r="O301" s="32" t="n">
        <f aca="false">MAX(C301:N301)</f>
        <v>0.12</v>
      </c>
      <c r="P301" s="33" t="n">
        <f aca="false">MIN(C301:N301)</f>
        <v>0.12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 t="n">
        <v>0.12</v>
      </c>
      <c r="D302" s="22" t="n">
        <v>0.12</v>
      </c>
      <c r="E302" s="22" t="n">
        <v>0.12</v>
      </c>
      <c r="F302" s="22" t="n">
        <v>0.12</v>
      </c>
      <c r="G302" s="22" t="n">
        <v>0.12</v>
      </c>
      <c r="H302" s="22" t="n">
        <v>0.12</v>
      </c>
      <c r="I302" s="22" t="n">
        <v>0.12</v>
      </c>
      <c r="J302" s="22" t="n">
        <v>0.12</v>
      </c>
      <c r="K302" s="22" t="n">
        <v>0.12</v>
      </c>
      <c r="L302" s="22" t="n">
        <v>0.12</v>
      </c>
      <c r="M302" s="22" t="n">
        <v>0.12</v>
      </c>
      <c r="N302" s="22" t="n">
        <v>0.12</v>
      </c>
      <c r="O302" s="23" t="n">
        <f aca="false">MAX(C302:N302)</f>
        <v>0.12</v>
      </c>
      <c r="P302" s="24" t="n">
        <f aca="false">MIN(C302:N302)</f>
        <v>0.12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2</v>
      </c>
      <c r="D303" s="26" t="n">
        <v>0.12</v>
      </c>
      <c r="E303" s="26" t="n">
        <v>0.12</v>
      </c>
      <c r="F303" s="26" t="n">
        <v>0.12</v>
      </c>
      <c r="G303" s="26" t="n">
        <v>0.12</v>
      </c>
      <c r="H303" s="26" t="n">
        <v>0.12</v>
      </c>
      <c r="I303" s="26" t="n">
        <v>0.12</v>
      </c>
      <c r="J303" s="26" t="n">
        <v>0.12</v>
      </c>
      <c r="K303" s="26" t="n">
        <v>0.12</v>
      </c>
      <c r="L303" s="26" t="n">
        <v>0.12</v>
      </c>
      <c r="M303" s="26" t="n">
        <v>0.12</v>
      </c>
      <c r="N303" s="26" t="n">
        <v>0.12</v>
      </c>
      <c r="O303" s="27" t="n">
        <f aca="false">MAX(C303:N303)</f>
        <v>0.12</v>
      </c>
      <c r="P303" s="24" t="n">
        <f aca="false">MIN(C303:N303)</f>
        <v>0.12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2</v>
      </c>
      <c r="D304" s="29" t="n">
        <v>0.12</v>
      </c>
      <c r="E304" s="29" t="n">
        <v>0.12</v>
      </c>
      <c r="F304" s="29" t="n">
        <v>0.12</v>
      </c>
      <c r="G304" s="29" t="n">
        <v>0.12</v>
      </c>
      <c r="H304" s="29" t="n">
        <v>0.12</v>
      </c>
      <c r="I304" s="29" t="n">
        <v>0.12</v>
      </c>
      <c r="J304" s="29" t="n">
        <v>0.12</v>
      </c>
      <c r="K304" s="29" t="n">
        <v>0.12</v>
      </c>
      <c r="L304" s="29" t="n">
        <v>0.12</v>
      </c>
      <c r="M304" s="29" t="n">
        <v>0.12</v>
      </c>
      <c r="N304" s="29" t="n">
        <v>0.12</v>
      </c>
      <c r="O304" s="27" t="n">
        <f aca="false">MAX(C304:N304)</f>
        <v>0.12</v>
      </c>
      <c r="P304" s="24" t="n">
        <f aca="false">MIN(C304:N304)</f>
        <v>0.12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2</v>
      </c>
      <c r="D305" s="31" t="n">
        <f aca="false">ROUND(((D303*2+D302+D304)/4),2)</f>
        <v>0.12</v>
      </c>
      <c r="E305" s="31" t="n">
        <f aca="false">ROUND(((E303*2+E302+E304)/4),2)</f>
        <v>0.12</v>
      </c>
      <c r="F305" s="31" t="n">
        <f aca="false">ROUND(((F303*2+F302+F304)/4),2)</f>
        <v>0.12</v>
      </c>
      <c r="G305" s="31" t="n">
        <f aca="false">ROUND(((G303*2+G302+G304)/4),2)</f>
        <v>0.12</v>
      </c>
      <c r="H305" s="31" t="n">
        <f aca="false">ROUND(((H303*2+H302+H304)/4),2)</f>
        <v>0.12</v>
      </c>
      <c r="I305" s="31" t="n">
        <f aca="false">ROUND(((I303*2+I302+I304)/4),2)</f>
        <v>0.12</v>
      </c>
      <c r="J305" s="31" t="n">
        <f aca="false">ROUND(((J303*2+J302+J304)/4),2)</f>
        <v>0.12</v>
      </c>
      <c r="K305" s="31" t="n">
        <f aca="false">ROUND(((K303*2+K302+K304)/4),2)</f>
        <v>0.12</v>
      </c>
      <c r="L305" s="31" t="n">
        <f aca="false">ROUND(((L303*2+L302+L304)/4),2)</f>
        <v>0.12</v>
      </c>
      <c r="M305" s="31" t="n">
        <f aca="false">ROUND(((M303*2+M302+M304)/4),2)</f>
        <v>0.12</v>
      </c>
      <c r="N305" s="31" t="n">
        <f aca="false">ROUND(((N303*2+N302+N304)/4),2)</f>
        <v>0.12</v>
      </c>
      <c r="O305" s="32" t="n">
        <f aca="false">MAX(C305:N305)</f>
        <v>0.12</v>
      </c>
      <c r="P305" s="33" t="n">
        <f aca="false">MIN(C305:N305)</f>
        <v>0.12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 t="n">
        <v>0.12</v>
      </c>
      <c r="D306" s="22" t="n">
        <v>0.12</v>
      </c>
      <c r="E306" s="22" t="n">
        <v>0.12</v>
      </c>
      <c r="F306" s="22" t="n">
        <v>0.12</v>
      </c>
      <c r="G306" s="22" t="n">
        <v>0.12</v>
      </c>
      <c r="H306" s="22" t="n">
        <v>0.12</v>
      </c>
      <c r="I306" s="22" t="n">
        <v>0.12</v>
      </c>
      <c r="J306" s="22" t="n">
        <v>0.12</v>
      </c>
      <c r="K306" s="22" t="n">
        <v>0.12</v>
      </c>
      <c r="L306" s="22" t="n">
        <v>0.12</v>
      </c>
      <c r="M306" s="22" t="n">
        <v>0.12</v>
      </c>
      <c r="N306" s="22" t="n">
        <v>0.12</v>
      </c>
      <c r="O306" s="23" t="n">
        <f aca="false">MAX(C306:N306)</f>
        <v>0.12</v>
      </c>
      <c r="P306" s="24" t="n">
        <f aca="false">MIN(C306:N306)</f>
        <v>0.12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2</v>
      </c>
      <c r="D307" s="26" t="n">
        <v>0.12</v>
      </c>
      <c r="E307" s="26" t="n">
        <v>0.12</v>
      </c>
      <c r="F307" s="26" t="n">
        <v>0.12</v>
      </c>
      <c r="G307" s="26" t="n">
        <v>0.12</v>
      </c>
      <c r="H307" s="26" t="n">
        <v>0.12</v>
      </c>
      <c r="I307" s="26" t="n">
        <v>0.12</v>
      </c>
      <c r="J307" s="26" t="n">
        <v>0.12</v>
      </c>
      <c r="K307" s="26" t="n">
        <v>0.12</v>
      </c>
      <c r="L307" s="26" t="n">
        <v>0.12</v>
      </c>
      <c r="M307" s="26" t="n">
        <v>0.12</v>
      </c>
      <c r="N307" s="26" t="n">
        <v>0.12</v>
      </c>
      <c r="O307" s="27" t="n">
        <f aca="false">MAX(C307:N307)</f>
        <v>0.12</v>
      </c>
      <c r="P307" s="24" t="n">
        <f aca="false">MIN(C307:N307)</f>
        <v>0.12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2</v>
      </c>
      <c r="D308" s="29" t="n">
        <v>0.12</v>
      </c>
      <c r="E308" s="29" t="n">
        <v>0.12</v>
      </c>
      <c r="F308" s="29" t="n">
        <v>0.12</v>
      </c>
      <c r="G308" s="29" t="n">
        <v>0.12</v>
      </c>
      <c r="H308" s="29" t="n">
        <v>0.12</v>
      </c>
      <c r="I308" s="29" t="n">
        <v>0.12</v>
      </c>
      <c r="J308" s="29" t="n">
        <v>0.12</v>
      </c>
      <c r="K308" s="29" t="n">
        <v>0.12</v>
      </c>
      <c r="L308" s="29" t="n">
        <v>0.12</v>
      </c>
      <c r="M308" s="29" t="n">
        <v>0.12</v>
      </c>
      <c r="N308" s="29" t="n">
        <v>0.12</v>
      </c>
      <c r="O308" s="27" t="n">
        <f aca="false">MAX(C308:N308)</f>
        <v>0.12</v>
      </c>
      <c r="P308" s="24" t="n">
        <f aca="false">MIN(C308:N308)</f>
        <v>0.12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2</v>
      </c>
      <c r="D309" s="31" t="n">
        <f aca="false">ROUND(((D307*2+D306+D308)/4),2)</f>
        <v>0.12</v>
      </c>
      <c r="E309" s="31" t="n">
        <f aca="false">ROUND(((E307*2+E306+E308)/4),2)</f>
        <v>0.12</v>
      </c>
      <c r="F309" s="31" t="n">
        <f aca="false">ROUND(((F307*2+F306+F308)/4),2)</f>
        <v>0.12</v>
      </c>
      <c r="G309" s="31" t="n">
        <f aca="false">ROUND(((G307*2+G306+G308)/4),2)</f>
        <v>0.12</v>
      </c>
      <c r="H309" s="31" t="n">
        <f aca="false">ROUND(((H307*2+H306+H308)/4),2)</f>
        <v>0.12</v>
      </c>
      <c r="I309" s="31" t="n">
        <f aca="false">ROUND(((I307*2+I306+I308)/4),2)</f>
        <v>0.12</v>
      </c>
      <c r="J309" s="31" t="n">
        <f aca="false">ROUND(((J307*2+J306+J308)/4),2)</f>
        <v>0.12</v>
      </c>
      <c r="K309" s="31" t="n">
        <f aca="false">ROUND(((K307*2+K306+K308)/4),2)</f>
        <v>0.12</v>
      </c>
      <c r="L309" s="31" t="n">
        <f aca="false">ROUND(((L307*2+L306+L308)/4),2)</f>
        <v>0.12</v>
      </c>
      <c r="M309" s="31" t="n">
        <f aca="false">ROUND(((M307*2+M306+M308)/4),2)</f>
        <v>0.12</v>
      </c>
      <c r="N309" s="31" t="n">
        <f aca="false">ROUND(((N307*2+N306+N308)/4),2)</f>
        <v>0.12</v>
      </c>
      <c r="O309" s="32" t="n">
        <f aca="false">MAX(C309:N309)</f>
        <v>0.12</v>
      </c>
      <c r="P309" s="33" t="n">
        <f aca="false">MIN(C309:N309)</f>
        <v>0.12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 t="n">
        <v>0.12</v>
      </c>
      <c r="D310" s="22" t="n">
        <v>0.12</v>
      </c>
      <c r="E310" s="22" t="n">
        <v>0.12</v>
      </c>
      <c r="F310" s="22" t="n">
        <v>0.12</v>
      </c>
      <c r="G310" s="22" t="n">
        <v>0.12</v>
      </c>
      <c r="H310" s="22" t="n">
        <v>0.12</v>
      </c>
      <c r="I310" s="22" t="n">
        <v>0.12</v>
      </c>
      <c r="J310" s="22" t="n">
        <v>0.12</v>
      </c>
      <c r="K310" s="22" t="n">
        <v>0.12</v>
      </c>
      <c r="L310" s="22" t="n">
        <v>0.12</v>
      </c>
      <c r="M310" s="22" t="n">
        <v>0.12</v>
      </c>
      <c r="N310" s="22" t="n">
        <v>0.12</v>
      </c>
      <c r="O310" s="23" t="n">
        <f aca="false">MAX(C310:N310)</f>
        <v>0.12</v>
      </c>
      <c r="P310" s="24" t="n">
        <f aca="false">MIN(C310:N310)</f>
        <v>0.12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2</v>
      </c>
      <c r="D311" s="26" t="n">
        <v>0.12</v>
      </c>
      <c r="E311" s="26" t="n">
        <v>0.12</v>
      </c>
      <c r="F311" s="26" t="n">
        <v>0.12</v>
      </c>
      <c r="G311" s="26" t="n">
        <v>0.12</v>
      </c>
      <c r="H311" s="26" t="n">
        <v>0.12</v>
      </c>
      <c r="I311" s="26" t="n">
        <v>0.12</v>
      </c>
      <c r="J311" s="26" t="n">
        <v>0.12</v>
      </c>
      <c r="K311" s="26" t="n">
        <v>0.12</v>
      </c>
      <c r="L311" s="26" t="n">
        <v>0.12</v>
      </c>
      <c r="M311" s="26" t="n">
        <v>0.12</v>
      </c>
      <c r="N311" s="26" t="n">
        <v>0.12</v>
      </c>
      <c r="O311" s="27" t="n">
        <f aca="false">MAX(C311:N311)</f>
        <v>0.12</v>
      </c>
      <c r="P311" s="24" t="n">
        <f aca="false">MIN(C311:N311)</f>
        <v>0.12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2</v>
      </c>
      <c r="D312" s="29" t="n">
        <v>0.12</v>
      </c>
      <c r="E312" s="29" t="n">
        <v>0.12</v>
      </c>
      <c r="F312" s="29" t="n">
        <v>0.12</v>
      </c>
      <c r="G312" s="29" t="n">
        <v>0.12</v>
      </c>
      <c r="H312" s="29" t="n">
        <v>0.12</v>
      </c>
      <c r="I312" s="29" t="n">
        <v>0.12</v>
      </c>
      <c r="J312" s="29" t="n">
        <v>0.12</v>
      </c>
      <c r="K312" s="29" t="n">
        <v>0.12</v>
      </c>
      <c r="L312" s="29" t="n">
        <v>0.12</v>
      </c>
      <c r="M312" s="29" t="n">
        <v>0.12</v>
      </c>
      <c r="N312" s="29" t="n">
        <v>0.12</v>
      </c>
      <c r="O312" s="27" t="n">
        <f aca="false">MAX(C312:N312)</f>
        <v>0.12</v>
      </c>
      <c r="P312" s="24" t="n">
        <f aca="false">MIN(C312:N312)</f>
        <v>0.12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2</v>
      </c>
      <c r="D313" s="31" t="n">
        <f aca="false">ROUND(((D311*2+D310+D312)/4),2)</f>
        <v>0.12</v>
      </c>
      <c r="E313" s="31" t="n">
        <f aca="false">ROUND(((E311*2+E310+E312)/4),2)</f>
        <v>0.12</v>
      </c>
      <c r="F313" s="31" t="n">
        <f aca="false">ROUND(((F311*2+F310+F312)/4),2)</f>
        <v>0.12</v>
      </c>
      <c r="G313" s="31" t="n">
        <f aca="false">ROUND(((G311*2+G310+G312)/4),2)</f>
        <v>0.12</v>
      </c>
      <c r="H313" s="31" t="n">
        <f aca="false">ROUND(((H311*2+H310+H312)/4),2)</f>
        <v>0.12</v>
      </c>
      <c r="I313" s="31" t="n">
        <f aca="false">ROUND(((I311*2+I310+I312)/4),2)</f>
        <v>0.12</v>
      </c>
      <c r="J313" s="31" t="n">
        <f aca="false">ROUND(((J311*2+J310+J312)/4),2)</f>
        <v>0.12</v>
      </c>
      <c r="K313" s="31" t="n">
        <f aca="false">ROUND(((K311*2+K310+K312)/4),2)</f>
        <v>0.12</v>
      </c>
      <c r="L313" s="31" t="n">
        <f aca="false">ROUND(((L311*2+L310+L312)/4),2)</f>
        <v>0.12</v>
      </c>
      <c r="M313" s="31" t="n">
        <f aca="false">ROUND(((M311*2+M310+M312)/4),2)</f>
        <v>0.12</v>
      </c>
      <c r="N313" s="31" t="n">
        <f aca="false">ROUND(((N311*2+N310+N312)/4),2)</f>
        <v>0.12</v>
      </c>
      <c r="O313" s="32" t="n">
        <f aca="false">MAX(C313:N313)</f>
        <v>0.12</v>
      </c>
      <c r="P313" s="33" t="n">
        <f aca="false">MIN(C313:N313)</f>
        <v>0.12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 t="n">
        <v>0.12</v>
      </c>
      <c r="D314" s="22" t="n">
        <v>0.12</v>
      </c>
      <c r="E314" s="22" t="n">
        <v>0.12</v>
      </c>
      <c r="F314" s="22" t="n">
        <v>0.12</v>
      </c>
      <c r="G314" s="22" t="n">
        <v>0.12</v>
      </c>
      <c r="H314" s="22" t="n">
        <v>0.12</v>
      </c>
      <c r="I314" s="22" t="n">
        <v>0.12</v>
      </c>
      <c r="J314" s="22" t="n">
        <v>0.12</v>
      </c>
      <c r="K314" s="22" t="n">
        <v>0.12</v>
      </c>
      <c r="L314" s="22" t="n">
        <v>0.12</v>
      </c>
      <c r="M314" s="22" t="n">
        <v>0.12</v>
      </c>
      <c r="N314" s="22" t="n">
        <v>0.12</v>
      </c>
      <c r="O314" s="23" t="n">
        <f aca="false">MAX(C314:N314)</f>
        <v>0.12</v>
      </c>
      <c r="P314" s="24" t="n">
        <f aca="false">MIN(C314:N314)</f>
        <v>0.12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2</v>
      </c>
      <c r="D315" s="26" t="n">
        <v>0.12</v>
      </c>
      <c r="E315" s="26" t="n">
        <v>0.12</v>
      </c>
      <c r="F315" s="26" t="n">
        <v>0.12</v>
      </c>
      <c r="G315" s="26" t="n">
        <v>0.12</v>
      </c>
      <c r="H315" s="26" t="n">
        <v>0.12</v>
      </c>
      <c r="I315" s="26" t="n">
        <v>0.12</v>
      </c>
      <c r="J315" s="26" t="n">
        <v>0.12</v>
      </c>
      <c r="K315" s="26" t="n">
        <v>0.12</v>
      </c>
      <c r="L315" s="26" t="n">
        <v>0.12</v>
      </c>
      <c r="M315" s="26" t="n">
        <v>0.12</v>
      </c>
      <c r="N315" s="26" t="n">
        <v>0.12</v>
      </c>
      <c r="O315" s="27" t="n">
        <f aca="false">MAX(C315:N315)</f>
        <v>0.12</v>
      </c>
      <c r="P315" s="24" t="n">
        <f aca="false">MIN(C315:N315)</f>
        <v>0.12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2</v>
      </c>
      <c r="D316" s="29" t="n">
        <v>0.12</v>
      </c>
      <c r="E316" s="29" t="n">
        <v>0.12</v>
      </c>
      <c r="F316" s="29" t="n">
        <v>0.12</v>
      </c>
      <c r="G316" s="29" t="n">
        <v>0.12</v>
      </c>
      <c r="H316" s="29" t="n">
        <v>0.12</v>
      </c>
      <c r="I316" s="29" t="n">
        <v>0.12</v>
      </c>
      <c r="J316" s="29" t="n">
        <v>0.12</v>
      </c>
      <c r="K316" s="29" t="n">
        <v>0.12</v>
      </c>
      <c r="L316" s="29" t="n">
        <v>0.12</v>
      </c>
      <c r="M316" s="29" t="n">
        <v>0.12</v>
      </c>
      <c r="N316" s="29" t="n">
        <v>0.12</v>
      </c>
      <c r="O316" s="27" t="n">
        <f aca="false">MAX(C316:N316)</f>
        <v>0.12</v>
      </c>
      <c r="P316" s="24" t="n">
        <f aca="false">MIN(C316:N316)</f>
        <v>0.12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2</v>
      </c>
      <c r="D317" s="31" t="n">
        <f aca="false">ROUND(((D315*2+D314+D316)/4),2)</f>
        <v>0.12</v>
      </c>
      <c r="E317" s="31" t="n">
        <f aca="false">ROUND(((E315*2+E314+E316)/4),2)</f>
        <v>0.12</v>
      </c>
      <c r="F317" s="31" t="n">
        <f aca="false">ROUND(((F315*2+F314+F316)/4),2)</f>
        <v>0.12</v>
      </c>
      <c r="G317" s="31" t="n">
        <f aca="false">ROUND(((G315*2+G314+G316)/4),2)</f>
        <v>0.12</v>
      </c>
      <c r="H317" s="31" t="n">
        <f aca="false">ROUND(((H315*2+H314+H316)/4),2)</f>
        <v>0.12</v>
      </c>
      <c r="I317" s="31" t="n">
        <f aca="false">ROUND(((I315*2+I314+I316)/4),2)</f>
        <v>0.12</v>
      </c>
      <c r="J317" s="31" t="n">
        <f aca="false">ROUND(((J315*2+J314+J316)/4),2)</f>
        <v>0.12</v>
      </c>
      <c r="K317" s="31" t="n">
        <f aca="false">ROUND(((K315*2+K314+K316)/4),2)</f>
        <v>0.12</v>
      </c>
      <c r="L317" s="31" t="n">
        <f aca="false">ROUND(((L315*2+L314+L316)/4),2)</f>
        <v>0.12</v>
      </c>
      <c r="M317" s="31" t="n">
        <f aca="false">ROUND(((M315*2+M314+M316)/4),2)</f>
        <v>0.12</v>
      </c>
      <c r="N317" s="31" t="n">
        <f aca="false">ROUND(((N315*2+N314+N316)/4),2)</f>
        <v>0.12</v>
      </c>
      <c r="O317" s="32" t="n">
        <f aca="false">MAX(C317:N317)</f>
        <v>0.12</v>
      </c>
      <c r="P317" s="33" t="n">
        <f aca="false">MIN(C317:N317)</f>
        <v>0.12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 t="n">
        <v>0.12</v>
      </c>
      <c r="D318" s="22" t="n">
        <v>0.12</v>
      </c>
      <c r="E318" s="22" t="n">
        <v>0.12</v>
      </c>
      <c r="F318" s="22" t="n">
        <v>0.12</v>
      </c>
      <c r="G318" s="22" t="n">
        <v>0.12</v>
      </c>
      <c r="H318" s="22" t="n">
        <v>0.12</v>
      </c>
      <c r="I318" s="22" t="n">
        <v>0.12</v>
      </c>
      <c r="J318" s="22" t="n">
        <v>0.12</v>
      </c>
      <c r="K318" s="22" t="n">
        <v>0.12</v>
      </c>
      <c r="L318" s="22" t="n">
        <v>0.12</v>
      </c>
      <c r="M318" s="22" t="n">
        <v>0.12</v>
      </c>
      <c r="N318" s="22" t="n">
        <v>0.12</v>
      </c>
      <c r="O318" s="23" t="n">
        <f aca="false">MAX(C318:N318)</f>
        <v>0.12</v>
      </c>
      <c r="P318" s="24" t="n">
        <f aca="false">MIN(C318:N318)</f>
        <v>0.12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2</v>
      </c>
      <c r="D319" s="26" t="n">
        <v>0.12</v>
      </c>
      <c r="E319" s="26" t="n">
        <v>0.12</v>
      </c>
      <c r="F319" s="26" t="n">
        <v>0.12</v>
      </c>
      <c r="G319" s="26" t="n">
        <v>0.12</v>
      </c>
      <c r="H319" s="26" t="n">
        <v>0.12</v>
      </c>
      <c r="I319" s="26" t="n">
        <v>0.12</v>
      </c>
      <c r="J319" s="26" t="n">
        <v>0.12</v>
      </c>
      <c r="K319" s="26" t="n">
        <v>0.12</v>
      </c>
      <c r="L319" s="26" t="n">
        <v>0.12</v>
      </c>
      <c r="M319" s="26" t="n">
        <v>0.12</v>
      </c>
      <c r="N319" s="26" t="n">
        <v>0.12</v>
      </c>
      <c r="O319" s="27" t="n">
        <f aca="false">MAX(C319:N319)</f>
        <v>0.12</v>
      </c>
      <c r="P319" s="24" t="n">
        <f aca="false">MIN(C319:N319)</f>
        <v>0.12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2</v>
      </c>
      <c r="D320" s="29" t="n">
        <v>0.12</v>
      </c>
      <c r="E320" s="29" t="n">
        <v>0.12</v>
      </c>
      <c r="F320" s="29" t="n">
        <v>0.12</v>
      </c>
      <c r="G320" s="29" t="n">
        <v>0.12</v>
      </c>
      <c r="H320" s="29" t="n">
        <v>0.12</v>
      </c>
      <c r="I320" s="29" t="n">
        <v>0.12</v>
      </c>
      <c r="J320" s="29" t="n">
        <v>0.12</v>
      </c>
      <c r="K320" s="29" t="n">
        <v>0.12</v>
      </c>
      <c r="L320" s="29" t="n">
        <v>0.12</v>
      </c>
      <c r="M320" s="29" t="n">
        <v>0.12</v>
      </c>
      <c r="N320" s="29" t="n">
        <v>0.12</v>
      </c>
      <c r="O320" s="27" t="n">
        <f aca="false">MAX(C320:N320)</f>
        <v>0.12</v>
      </c>
      <c r="P320" s="24" t="n">
        <f aca="false">MIN(C320:N320)</f>
        <v>0.12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2</v>
      </c>
      <c r="D321" s="31" t="n">
        <f aca="false">ROUND(((D319*2+D318+D320)/4),2)</f>
        <v>0.12</v>
      </c>
      <c r="E321" s="31" t="n">
        <f aca="false">ROUND(((E319*2+E318+E320)/4),2)</f>
        <v>0.12</v>
      </c>
      <c r="F321" s="31" t="n">
        <f aca="false">ROUND(((F319*2+F318+F320)/4),2)</f>
        <v>0.12</v>
      </c>
      <c r="G321" s="31" t="n">
        <f aca="false">ROUND(((G319*2+G318+G320)/4),2)</f>
        <v>0.12</v>
      </c>
      <c r="H321" s="31" t="n">
        <f aca="false">ROUND(((H319*2+H318+H320)/4),2)</f>
        <v>0.12</v>
      </c>
      <c r="I321" s="31" t="n">
        <f aca="false">ROUND(((I319*2+I318+I320)/4),2)</f>
        <v>0.12</v>
      </c>
      <c r="J321" s="31" t="n">
        <f aca="false">ROUND(((J319*2+J318+J320)/4),2)</f>
        <v>0.12</v>
      </c>
      <c r="K321" s="31" t="n">
        <f aca="false">ROUND(((K319*2+K318+K320)/4),2)</f>
        <v>0.12</v>
      </c>
      <c r="L321" s="31" t="n">
        <f aca="false">ROUND(((L319*2+L318+L320)/4),2)</f>
        <v>0.12</v>
      </c>
      <c r="M321" s="31" t="n">
        <f aca="false">ROUND(((M319*2+M318+M320)/4),2)</f>
        <v>0.12</v>
      </c>
      <c r="N321" s="31" t="n">
        <f aca="false">ROUND(((N319*2+N318+N320)/4),2)</f>
        <v>0.12</v>
      </c>
      <c r="O321" s="32" t="n">
        <f aca="false">MAX(C321:N321)</f>
        <v>0.12</v>
      </c>
      <c r="P321" s="33" t="n">
        <f aca="false">MIN(C321:N321)</f>
        <v>0.12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 t="n">
        <v>0.12</v>
      </c>
      <c r="D322" s="22" t="n">
        <v>0.12</v>
      </c>
      <c r="E322" s="22" t="n">
        <v>0.12</v>
      </c>
      <c r="F322" s="22" t="n">
        <v>0.12</v>
      </c>
      <c r="G322" s="22" t="n">
        <v>0.12</v>
      </c>
      <c r="H322" s="22" t="n">
        <v>0.12</v>
      </c>
      <c r="I322" s="22" t="n">
        <v>0.12</v>
      </c>
      <c r="J322" s="22" t="n">
        <v>0.12</v>
      </c>
      <c r="K322" s="22" t="n">
        <v>0.12</v>
      </c>
      <c r="L322" s="22" t="n">
        <v>0.12</v>
      </c>
      <c r="M322" s="22" t="n">
        <v>0.12</v>
      </c>
      <c r="N322" s="22" t="n">
        <v>0.12</v>
      </c>
      <c r="O322" s="23" t="n">
        <f aca="false">MAX(C322:N322)</f>
        <v>0.12</v>
      </c>
      <c r="P322" s="24" t="n">
        <f aca="false">MIN(C322:N322)</f>
        <v>0.12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2</v>
      </c>
      <c r="D323" s="26" t="n">
        <v>0.12</v>
      </c>
      <c r="E323" s="26" t="n">
        <v>0.12</v>
      </c>
      <c r="F323" s="26" t="n">
        <v>0.12</v>
      </c>
      <c r="G323" s="26" t="n">
        <v>0.12</v>
      </c>
      <c r="H323" s="26" t="n">
        <v>0.12</v>
      </c>
      <c r="I323" s="26" t="n">
        <v>0.12</v>
      </c>
      <c r="J323" s="26" t="n">
        <v>0.12</v>
      </c>
      <c r="K323" s="26" t="n">
        <v>0.12</v>
      </c>
      <c r="L323" s="26" t="n">
        <v>0.12</v>
      </c>
      <c r="M323" s="26" t="n">
        <v>0.12</v>
      </c>
      <c r="N323" s="26" t="n">
        <v>0.12</v>
      </c>
      <c r="O323" s="27" t="n">
        <f aca="false">MAX(C323:N323)</f>
        <v>0.12</v>
      </c>
      <c r="P323" s="24" t="n">
        <f aca="false">MIN(C323:N323)</f>
        <v>0.12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2</v>
      </c>
      <c r="D324" s="29" t="n">
        <v>0.12</v>
      </c>
      <c r="E324" s="29" t="n">
        <v>0.12</v>
      </c>
      <c r="F324" s="29" t="n">
        <v>0.12</v>
      </c>
      <c r="G324" s="29" t="n">
        <v>0.12</v>
      </c>
      <c r="H324" s="29" t="n">
        <v>0.12</v>
      </c>
      <c r="I324" s="29" t="n">
        <v>0.12</v>
      </c>
      <c r="J324" s="29" t="n">
        <v>0.12</v>
      </c>
      <c r="K324" s="29" t="n">
        <v>0.12</v>
      </c>
      <c r="L324" s="29" t="n">
        <v>0.12</v>
      </c>
      <c r="M324" s="29" t="n">
        <v>0.12</v>
      </c>
      <c r="N324" s="29" t="n">
        <v>0.12</v>
      </c>
      <c r="O324" s="27" t="n">
        <f aca="false">MAX(C324:N324)</f>
        <v>0.12</v>
      </c>
      <c r="P324" s="24" t="n">
        <f aca="false">MIN(C324:N324)</f>
        <v>0.12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2</v>
      </c>
      <c r="D325" s="31" t="n">
        <f aca="false">ROUND(((D323*2+D322+D324)/4),2)</f>
        <v>0.12</v>
      </c>
      <c r="E325" s="31" t="n">
        <f aca="false">ROUND(((E323*2+E322+E324)/4),2)</f>
        <v>0.12</v>
      </c>
      <c r="F325" s="31" t="n">
        <f aca="false">ROUND(((F323*2+F322+F324)/4),2)</f>
        <v>0.12</v>
      </c>
      <c r="G325" s="31" t="n">
        <f aca="false">ROUND(((G323*2+G322+G324)/4),2)</f>
        <v>0.12</v>
      </c>
      <c r="H325" s="31" t="n">
        <f aca="false">ROUND(((H323*2+H322+H324)/4),2)</f>
        <v>0.12</v>
      </c>
      <c r="I325" s="31" t="n">
        <f aca="false">ROUND(((I323*2+I322+I324)/4),2)</f>
        <v>0.12</v>
      </c>
      <c r="J325" s="31" t="n">
        <f aca="false">ROUND(((J323*2+J322+J324)/4),2)</f>
        <v>0.12</v>
      </c>
      <c r="K325" s="31" t="n">
        <f aca="false">ROUND(((K323*2+K322+K324)/4),2)</f>
        <v>0.12</v>
      </c>
      <c r="L325" s="31" t="n">
        <f aca="false">ROUND(((L323*2+L322+L324)/4),2)</f>
        <v>0.12</v>
      </c>
      <c r="M325" s="31" t="n">
        <f aca="false">ROUND(((M323*2+M322+M324)/4),2)</f>
        <v>0.12</v>
      </c>
      <c r="N325" s="31" t="n">
        <f aca="false">ROUND(((N323*2+N322+N324)/4),2)</f>
        <v>0.12</v>
      </c>
      <c r="O325" s="32" t="n">
        <f aca="false">MAX(C325:N325)</f>
        <v>0.12</v>
      </c>
      <c r="P325" s="33" t="n">
        <f aca="false">MIN(C325:N325)</f>
        <v>0.12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 t="n">
        <v>0.12</v>
      </c>
      <c r="D326" s="22" t="n">
        <v>0.12</v>
      </c>
      <c r="E326" s="22" t="n">
        <v>0.12</v>
      </c>
      <c r="F326" s="22" t="n">
        <v>0.12</v>
      </c>
      <c r="G326" s="22" t="n">
        <v>0.12</v>
      </c>
      <c r="H326" s="22" t="n">
        <v>0.12</v>
      </c>
      <c r="I326" s="22" t="n">
        <v>0.12</v>
      </c>
      <c r="J326" s="22" t="n">
        <v>0.12</v>
      </c>
      <c r="K326" s="22" t="n">
        <v>0.12</v>
      </c>
      <c r="L326" s="22" t="n">
        <v>0.12</v>
      </c>
      <c r="M326" s="22" t="n">
        <v>0.12</v>
      </c>
      <c r="N326" s="22" t="n">
        <v>0.12</v>
      </c>
      <c r="O326" s="23" t="n">
        <f aca="false">MAX(C326:N326)</f>
        <v>0.12</v>
      </c>
      <c r="P326" s="24" t="n">
        <f aca="false">MIN(C326:N326)</f>
        <v>0.12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2</v>
      </c>
      <c r="D327" s="26" t="n">
        <v>0.12</v>
      </c>
      <c r="E327" s="26" t="n">
        <v>0.12</v>
      </c>
      <c r="F327" s="26" t="n">
        <v>0.12</v>
      </c>
      <c r="G327" s="26" t="n">
        <v>0.12</v>
      </c>
      <c r="H327" s="26" t="n">
        <v>0.12</v>
      </c>
      <c r="I327" s="26" t="n">
        <v>0.12</v>
      </c>
      <c r="J327" s="26" t="n">
        <v>0.12</v>
      </c>
      <c r="K327" s="26" t="n">
        <v>0.12</v>
      </c>
      <c r="L327" s="26" t="n">
        <v>0.12</v>
      </c>
      <c r="M327" s="26" t="n">
        <v>0.12</v>
      </c>
      <c r="N327" s="26" t="n">
        <v>0.12</v>
      </c>
      <c r="O327" s="27" t="n">
        <f aca="false">MAX(C327:N327)</f>
        <v>0.12</v>
      </c>
      <c r="P327" s="24" t="n">
        <f aca="false">MIN(C327:N327)</f>
        <v>0.12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2</v>
      </c>
      <c r="D328" s="29" t="n">
        <v>0.12</v>
      </c>
      <c r="E328" s="29" t="n">
        <v>0.12</v>
      </c>
      <c r="F328" s="29" t="n">
        <v>0.12</v>
      </c>
      <c r="G328" s="29" t="n">
        <v>0.12</v>
      </c>
      <c r="H328" s="29" t="n">
        <v>0.12</v>
      </c>
      <c r="I328" s="29" t="n">
        <v>0.12</v>
      </c>
      <c r="J328" s="29" t="n">
        <v>0.12</v>
      </c>
      <c r="K328" s="29" t="n">
        <v>0.12</v>
      </c>
      <c r="L328" s="29" t="n">
        <v>0.12</v>
      </c>
      <c r="M328" s="29" t="n">
        <v>0.12</v>
      </c>
      <c r="N328" s="29" t="n">
        <v>0.12</v>
      </c>
      <c r="O328" s="27" t="n">
        <f aca="false">MAX(C328:N328)</f>
        <v>0.12</v>
      </c>
      <c r="P328" s="24" t="n">
        <f aca="false">MIN(C328:N328)</f>
        <v>0.12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2</v>
      </c>
      <c r="D329" s="31" t="n">
        <f aca="false">ROUND(((D327*2+D326+D328)/4),2)</f>
        <v>0.12</v>
      </c>
      <c r="E329" s="31" t="n">
        <f aca="false">ROUND(((E327*2+E326+E328)/4),2)</f>
        <v>0.12</v>
      </c>
      <c r="F329" s="31" t="n">
        <f aca="false">ROUND(((F327*2+F326+F328)/4),2)</f>
        <v>0.12</v>
      </c>
      <c r="G329" s="31" t="n">
        <f aca="false">ROUND(((G327*2+G326+G328)/4),2)</f>
        <v>0.12</v>
      </c>
      <c r="H329" s="31" t="n">
        <f aca="false">ROUND(((H327*2+H326+H328)/4),2)</f>
        <v>0.12</v>
      </c>
      <c r="I329" s="31" t="n">
        <f aca="false">ROUND(((I327*2+I326+I328)/4),2)</f>
        <v>0.12</v>
      </c>
      <c r="J329" s="31" t="n">
        <f aca="false">ROUND(((J327*2+J326+J328)/4),2)</f>
        <v>0.12</v>
      </c>
      <c r="K329" s="31" t="n">
        <f aca="false">ROUND(((K327*2+K326+K328)/4),2)</f>
        <v>0.12</v>
      </c>
      <c r="L329" s="31" t="n">
        <f aca="false">ROUND(((L327*2+L326+L328)/4),2)</f>
        <v>0.12</v>
      </c>
      <c r="M329" s="31" t="n">
        <f aca="false">ROUND(((M327*2+M326+M328)/4),2)</f>
        <v>0.12</v>
      </c>
      <c r="N329" s="31" t="n">
        <f aca="false">ROUND(((N327*2+N326+N328)/4),2)</f>
        <v>0.12</v>
      </c>
      <c r="O329" s="32" t="n">
        <f aca="false">MAX(C329:N329)</f>
        <v>0.12</v>
      </c>
      <c r="P329" s="33" t="n">
        <f aca="false">MIN(C329:N329)</f>
        <v>0.12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 t="n">
        <v>0.12</v>
      </c>
      <c r="D330" s="22" t="n">
        <v>0.12</v>
      </c>
      <c r="E330" s="22" t="n">
        <v>0.11</v>
      </c>
      <c r="F330" s="22" t="n">
        <v>0.11</v>
      </c>
      <c r="G330" s="22" t="n">
        <v>0.11</v>
      </c>
      <c r="H330" s="22" t="n">
        <v>0.11</v>
      </c>
      <c r="I330" s="22" t="n">
        <v>0.12</v>
      </c>
      <c r="J330" s="22" t="n">
        <v>0.12</v>
      </c>
      <c r="K330" s="22" t="n">
        <v>0.12</v>
      </c>
      <c r="L330" s="22" t="n">
        <v>0.11</v>
      </c>
      <c r="M330" s="22" t="n">
        <v>0.11</v>
      </c>
      <c r="N330" s="22" t="n">
        <v>0.11</v>
      </c>
      <c r="O330" s="23" t="n">
        <f aca="false">MAX(C330:N330)</f>
        <v>0.12</v>
      </c>
      <c r="P330" s="24" t="n">
        <f aca="false">MIN(C330:N330)</f>
        <v>0.11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2</v>
      </c>
      <c r="D331" s="26" t="n">
        <v>0.12</v>
      </c>
      <c r="E331" s="26" t="n">
        <v>0.11</v>
      </c>
      <c r="F331" s="26" t="n">
        <v>0.11</v>
      </c>
      <c r="G331" s="26" t="n">
        <v>0.11</v>
      </c>
      <c r="H331" s="26" t="n">
        <v>0.11</v>
      </c>
      <c r="I331" s="26" t="n">
        <v>0.12</v>
      </c>
      <c r="J331" s="26" t="n">
        <v>0.12</v>
      </c>
      <c r="K331" s="26" t="n">
        <v>0.12</v>
      </c>
      <c r="L331" s="26" t="n">
        <v>0.11</v>
      </c>
      <c r="M331" s="26" t="n">
        <v>0.11</v>
      </c>
      <c r="N331" s="26" t="n">
        <v>0.11</v>
      </c>
      <c r="O331" s="27" t="n">
        <f aca="false">MAX(C331:N331)</f>
        <v>0.12</v>
      </c>
      <c r="P331" s="24" t="n">
        <f aca="false">MIN(C331:N331)</f>
        <v>0.11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2</v>
      </c>
      <c r="D332" s="29" t="n">
        <v>0.12</v>
      </c>
      <c r="E332" s="29" t="n">
        <v>0.11</v>
      </c>
      <c r="F332" s="29" t="n">
        <v>0.11</v>
      </c>
      <c r="G332" s="29" t="n">
        <v>0.11</v>
      </c>
      <c r="H332" s="29" t="n">
        <v>0.11</v>
      </c>
      <c r="I332" s="29" t="n">
        <v>0.12</v>
      </c>
      <c r="J332" s="29" t="n">
        <v>0.12</v>
      </c>
      <c r="K332" s="29" t="n">
        <v>0.12</v>
      </c>
      <c r="L332" s="29" t="n">
        <v>0.11</v>
      </c>
      <c r="M332" s="29" t="n">
        <v>0.11</v>
      </c>
      <c r="N332" s="29" t="n">
        <v>0.11</v>
      </c>
      <c r="O332" s="27" t="n">
        <f aca="false">MAX(C332:N332)</f>
        <v>0.12</v>
      </c>
      <c r="P332" s="24" t="n">
        <f aca="false">MIN(C332:N332)</f>
        <v>0.11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2</v>
      </c>
      <c r="D333" s="31" t="n">
        <f aca="false">ROUND(((D331*2+D330+D332)/4),2)</f>
        <v>0.12</v>
      </c>
      <c r="E333" s="31" t="n">
        <f aca="false">ROUND(((E331*2+E330+E332)/4),2)</f>
        <v>0.11</v>
      </c>
      <c r="F333" s="31" t="n">
        <f aca="false">ROUND(((F331*2+F330+F332)/4),2)</f>
        <v>0.11</v>
      </c>
      <c r="G333" s="31" t="n">
        <f aca="false">ROUND(((G331*2+G330+G332)/4),2)</f>
        <v>0.11</v>
      </c>
      <c r="H333" s="31" t="n">
        <f aca="false">ROUND(((H331*2+H330+H332)/4),2)</f>
        <v>0.11</v>
      </c>
      <c r="I333" s="31" t="n">
        <f aca="false">ROUND(((I331*2+I330+I332)/4),2)</f>
        <v>0.12</v>
      </c>
      <c r="J333" s="31" t="n">
        <f aca="false">ROUND(((J331*2+J330+J332)/4),2)</f>
        <v>0.12</v>
      </c>
      <c r="K333" s="31" t="n">
        <f aca="false">ROUND(((K331*2+K330+K332)/4),2)</f>
        <v>0.12</v>
      </c>
      <c r="L333" s="31" t="n">
        <f aca="false">ROUND(((L331*2+L330+L332)/4),2)</f>
        <v>0.11</v>
      </c>
      <c r="M333" s="31" t="n">
        <f aca="false">ROUND(((M331*2+M330+M332)/4),2)</f>
        <v>0.11</v>
      </c>
      <c r="N333" s="31" t="n">
        <f aca="false">ROUND(((N331*2+N330+N332)/4),2)</f>
        <v>0.11</v>
      </c>
      <c r="O333" s="32" t="n">
        <f aca="false">MAX(C333:N333)</f>
        <v>0.12</v>
      </c>
      <c r="P333" s="33" t="n">
        <f aca="false">MIN(C333:N333)</f>
        <v>0.11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 t="n">
        <v>0.12</v>
      </c>
      <c r="D334" s="22" t="n">
        <v>0.12</v>
      </c>
      <c r="E334" s="22" t="n">
        <v>0.11</v>
      </c>
      <c r="F334" s="22" t="n">
        <v>0.11</v>
      </c>
      <c r="G334" s="22" t="n">
        <v>0.11</v>
      </c>
      <c r="H334" s="22" t="n">
        <v>0.11</v>
      </c>
      <c r="I334" s="22" t="n">
        <v>0.12</v>
      </c>
      <c r="J334" s="22" t="n">
        <v>0.12</v>
      </c>
      <c r="K334" s="22" t="n">
        <v>0.12</v>
      </c>
      <c r="L334" s="22" t="n">
        <v>0.11</v>
      </c>
      <c r="M334" s="22" t="n">
        <v>0.11</v>
      </c>
      <c r="N334" s="22" t="n">
        <v>0.11</v>
      </c>
      <c r="O334" s="23" t="n">
        <f aca="false">MAX(C334:N334)</f>
        <v>0.12</v>
      </c>
      <c r="P334" s="24" t="n">
        <f aca="false">MIN(C334:N334)</f>
        <v>0.11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2</v>
      </c>
      <c r="D335" s="26" t="n">
        <v>0.12</v>
      </c>
      <c r="E335" s="26" t="n">
        <v>0.11</v>
      </c>
      <c r="F335" s="26" t="n">
        <v>0.11</v>
      </c>
      <c r="G335" s="26" t="n">
        <v>0.11</v>
      </c>
      <c r="H335" s="26" t="n">
        <v>0.11</v>
      </c>
      <c r="I335" s="26" t="n">
        <v>0.12</v>
      </c>
      <c r="J335" s="26" t="n">
        <v>0.12</v>
      </c>
      <c r="K335" s="26" t="n">
        <v>0.12</v>
      </c>
      <c r="L335" s="26" t="n">
        <v>0.11</v>
      </c>
      <c r="M335" s="26" t="n">
        <v>0.11</v>
      </c>
      <c r="N335" s="26" t="n">
        <v>0.11</v>
      </c>
      <c r="O335" s="27" t="n">
        <f aca="false">MAX(C335:N335)</f>
        <v>0.12</v>
      </c>
      <c r="P335" s="24" t="n">
        <f aca="false">MIN(C335:N335)</f>
        <v>0.11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2</v>
      </c>
      <c r="D336" s="29" t="n">
        <v>0.12</v>
      </c>
      <c r="E336" s="29" t="n">
        <v>0.11</v>
      </c>
      <c r="F336" s="29" t="n">
        <v>0.11</v>
      </c>
      <c r="G336" s="29" t="n">
        <v>0.11</v>
      </c>
      <c r="H336" s="29" t="n">
        <v>0.11</v>
      </c>
      <c r="I336" s="29" t="n">
        <v>0.12</v>
      </c>
      <c r="J336" s="29" t="n">
        <v>0.12</v>
      </c>
      <c r="K336" s="29" t="n">
        <v>0.12</v>
      </c>
      <c r="L336" s="29" t="n">
        <v>0.11</v>
      </c>
      <c r="M336" s="29" t="n">
        <v>0.11</v>
      </c>
      <c r="N336" s="29" t="n">
        <v>0.11</v>
      </c>
      <c r="O336" s="27" t="n">
        <f aca="false">MAX(C336:N336)</f>
        <v>0.12</v>
      </c>
      <c r="P336" s="24" t="n">
        <f aca="false">MIN(C336:N336)</f>
        <v>0.11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2</v>
      </c>
      <c r="D337" s="31" t="n">
        <f aca="false">ROUND(((D335*2+D334+D336)/4),2)</f>
        <v>0.12</v>
      </c>
      <c r="E337" s="31" t="n">
        <f aca="false">ROUND(((E335*2+E334+E336)/4),2)</f>
        <v>0.11</v>
      </c>
      <c r="F337" s="31" t="n">
        <f aca="false">ROUND(((F335*2+F334+F336)/4),2)</f>
        <v>0.11</v>
      </c>
      <c r="G337" s="31" t="n">
        <f aca="false">ROUND(((G335*2+G334+G336)/4),2)</f>
        <v>0.11</v>
      </c>
      <c r="H337" s="31" t="n">
        <f aca="false">ROUND(((H335*2+H334+H336)/4),2)</f>
        <v>0.11</v>
      </c>
      <c r="I337" s="31" t="n">
        <f aca="false">ROUND(((I335*2+I334+I336)/4),2)</f>
        <v>0.12</v>
      </c>
      <c r="J337" s="31" t="n">
        <f aca="false">ROUND(((J335*2+J334+J336)/4),2)</f>
        <v>0.12</v>
      </c>
      <c r="K337" s="31" t="n">
        <f aca="false">ROUND(((K335*2+K334+K336)/4),2)</f>
        <v>0.12</v>
      </c>
      <c r="L337" s="31" t="n">
        <f aca="false">ROUND(((L335*2+L334+L336)/4),2)</f>
        <v>0.11</v>
      </c>
      <c r="M337" s="31" t="n">
        <f aca="false">ROUND(((M335*2+M334+M336)/4),2)</f>
        <v>0.11</v>
      </c>
      <c r="N337" s="31" t="n">
        <f aca="false">ROUND(((N335*2+N334+N336)/4),2)</f>
        <v>0.11</v>
      </c>
      <c r="O337" s="32" t="n">
        <f aca="false">MAX(C337:N337)</f>
        <v>0.12</v>
      </c>
      <c r="P337" s="33" t="n">
        <f aca="false">MIN(C337:N337)</f>
        <v>0.11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 t="n">
        <v>0.12</v>
      </c>
      <c r="D338" s="22" t="n">
        <v>0.12</v>
      </c>
      <c r="E338" s="22" t="n">
        <v>0.12</v>
      </c>
      <c r="F338" s="22" t="n">
        <v>0.12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2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2</v>
      </c>
      <c r="D339" s="26" t="n">
        <v>0.12</v>
      </c>
      <c r="E339" s="26" t="n">
        <v>0.12</v>
      </c>
      <c r="F339" s="26" t="n">
        <v>0.12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2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2</v>
      </c>
      <c r="D340" s="29" t="n">
        <v>0.12</v>
      </c>
      <c r="E340" s="29" t="n">
        <v>0.12</v>
      </c>
      <c r="F340" s="29" t="n">
        <v>0.12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2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2</v>
      </c>
      <c r="D341" s="31" t="n">
        <f aca="false">ROUND(((D339*2+D338+D340)/4),2)</f>
        <v>0.12</v>
      </c>
      <c r="E341" s="31" t="n">
        <f aca="false">ROUND(((E339*2+E338+E340)/4),2)</f>
        <v>0.12</v>
      </c>
      <c r="F341" s="31" t="n">
        <f aca="false">ROUND(((F339*2+F338+F340)/4),2)</f>
        <v>0.12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2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 t="n">
        <v>0.13</v>
      </c>
      <c r="D342" s="22" t="n">
        <v>0.14</v>
      </c>
      <c r="E342" s="22" t="n">
        <v>0.14</v>
      </c>
      <c r="F342" s="22" t="n">
        <v>0.14</v>
      </c>
      <c r="G342" s="22" t="n">
        <v>0.14</v>
      </c>
      <c r="H342" s="22" t="n">
        <v>0.14</v>
      </c>
      <c r="I342" s="22" t="n">
        <v>0.14</v>
      </c>
      <c r="J342" s="22" t="n">
        <v>0.14</v>
      </c>
      <c r="K342" s="22" t="n">
        <v>0.14</v>
      </c>
      <c r="L342" s="22" t="n">
        <v>0.14</v>
      </c>
      <c r="M342" s="22" t="n">
        <v>0.14</v>
      </c>
      <c r="N342" s="22" t="n">
        <v>0.14</v>
      </c>
      <c r="O342" s="23" t="n">
        <f aca="false">MAX(C342:N342)</f>
        <v>0.14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4</v>
      </c>
      <c r="E343" s="26" t="n">
        <v>0.14</v>
      </c>
      <c r="F343" s="26" t="n">
        <v>0.14</v>
      </c>
      <c r="G343" s="26" t="n">
        <v>0.14</v>
      </c>
      <c r="H343" s="26" t="n">
        <v>0.14</v>
      </c>
      <c r="I343" s="26" t="n">
        <v>0.14</v>
      </c>
      <c r="J343" s="26" t="n">
        <v>0.14</v>
      </c>
      <c r="K343" s="26" t="n">
        <v>0.14</v>
      </c>
      <c r="L343" s="26" t="n">
        <v>0.14</v>
      </c>
      <c r="M343" s="26" t="n">
        <v>0.14</v>
      </c>
      <c r="N343" s="26" t="n">
        <v>0.14</v>
      </c>
      <c r="O343" s="27" t="n">
        <f aca="false">MAX(C343:N343)</f>
        <v>0.14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4</v>
      </c>
      <c r="E344" s="29" t="n">
        <v>0.14</v>
      </c>
      <c r="F344" s="29" t="n">
        <v>0.14</v>
      </c>
      <c r="G344" s="29" t="n">
        <v>0.14</v>
      </c>
      <c r="H344" s="29" t="n">
        <v>0.14</v>
      </c>
      <c r="I344" s="29" t="n">
        <v>0.14</v>
      </c>
      <c r="J344" s="29" t="n">
        <v>0.14</v>
      </c>
      <c r="K344" s="29" t="n">
        <v>0.14</v>
      </c>
      <c r="L344" s="29" t="n">
        <v>0.14</v>
      </c>
      <c r="M344" s="29" t="n">
        <v>0.14</v>
      </c>
      <c r="N344" s="29" t="n">
        <v>0.14</v>
      </c>
      <c r="O344" s="27" t="n">
        <f aca="false">MAX(C344:N344)</f>
        <v>0.14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4</v>
      </c>
      <c r="E345" s="31" t="n">
        <f aca="false">ROUND(((E343*2+E342+E344)/4),2)</f>
        <v>0.14</v>
      </c>
      <c r="F345" s="31" t="n">
        <f aca="false">ROUND(((F343*2+F342+F344)/4),2)</f>
        <v>0.14</v>
      </c>
      <c r="G345" s="31" t="n">
        <f aca="false">ROUND(((G343*2+G342+G344)/4),2)</f>
        <v>0.14</v>
      </c>
      <c r="H345" s="31" t="n">
        <f aca="false">ROUND(((H343*2+H342+H344)/4),2)</f>
        <v>0.14</v>
      </c>
      <c r="I345" s="31" t="n">
        <f aca="false">ROUND(((I343*2+I342+I344)/4),2)</f>
        <v>0.14</v>
      </c>
      <c r="J345" s="31" t="n">
        <f aca="false">ROUND(((J343*2+J342+J344)/4),2)</f>
        <v>0.14</v>
      </c>
      <c r="K345" s="31" t="n">
        <f aca="false">ROUND(((K343*2+K342+K344)/4),2)</f>
        <v>0.14</v>
      </c>
      <c r="L345" s="31" t="n">
        <f aca="false">ROUND(((L343*2+L342+L344)/4),2)</f>
        <v>0.14</v>
      </c>
      <c r="M345" s="31" t="n">
        <f aca="false">ROUND(((M343*2+M342+M344)/4),2)</f>
        <v>0.14</v>
      </c>
      <c r="N345" s="31" t="n">
        <f aca="false">ROUND(((N343*2+N342+N344)/4),2)</f>
        <v>0.14</v>
      </c>
      <c r="O345" s="32" t="n">
        <f aca="false">MAX(C345:N345)</f>
        <v>0.14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 t="n">
        <v>0.14</v>
      </c>
      <c r="D346" s="22" t="n">
        <v>0.14</v>
      </c>
      <c r="E346" s="22" t="n">
        <v>0.14</v>
      </c>
      <c r="F346" s="22" t="n">
        <v>0.14</v>
      </c>
      <c r="G346" s="22" t="n">
        <v>0.14</v>
      </c>
      <c r="H346" s="22" t="n">
        <v>0.14</v>
      </c>
      <c r="I346" s="22" t="n">
        <v>0.14</v>
      </c>
      <c r="J346" s="22" t="n">
        <v>0.14</v>
      </c>
      <c r="K346" s="22" t="n">
        <v>0.14</v>
      </c>
      <c r="L346" s="22" t="n">
        <v>0.14</v>
      </c>
      <c r="M346" s="22" t="n">
        <v>0.14</v>
      </c>
      <c r="N346" s="22" t="n">
        <v>0.14</v>
      </c>
      <c r="O346" s="23" t="n">
        <f aca="false">MAX(C346:N346)</f>
        <v>0.14</v>
      </c>
      <c r="P346" s="24" t="n">
        <f aca="false">MIN(C346:N346)</f>
        <v>0.14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4</v>
      </c>
      <c r="D347" s="26" t="n">
        <v>0.14</v>
      </c>
      <c r="E347" s="26" t="n">
        <v>0.14</v>
      </c>
      <c r="F347" s="26" t="n">
        <v>0.14</v>
      </c>
      <c r="G347" s="26" t="n">
        <v>0.14</v>
      </c>
      <c r="H347" s="26" t="n">
        <v>0.14</v>
      </c>
      <c r="I347" s="26" t="n">
        <v>0.14</v>
      </c>
      <c r="J347" s="26" t="n">
        <v>0.14</v>
      </c>
      <c r="K347" s="26" t="n">
        <v>0.14</v>
      </c>
      <c r="L347" s="26" t="n">
        <v>0.14</v>
      </c>
      <c r="M347" s="26" t="n">
        <v>0.14</v>
      </c>
      <c r="N347" s="26" t="n">
        <v>0.14</v>
      </c>
      <c r="O347" s="27" t="n">
        <f aca="false">MAX(C347:N347)</f>
        <v>0.14</v>
      </c>
      <c r="P347" s="24" t="n">
        <f aca="false">MIN(C347:N347)</f>
        <v>0.14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4</v>
      </c>
      <c r="D348" s="29" t="n">
        <v>0.14</v>
      </c>
      <c r="E348" s="29" t="n">
        <v>0.14</v>
      </c>
      <c r="F348" s="29" t="n">
        <v>0.14</v>
      </c>
      <c r="G348" s="29" t="n">
        <v>0.14</v>
      </c>
      <c r="H348" s="29" t="n">
        <v>0.14</v>
      </c>
      <c r="I348" s="29" t="n">
        <v>0.14</v>
      </c>
      <c r="J348" s="29" t="n">
        <v>0.14</v>
      </c>
      <c r="K348" s="29" t="n">
        <v>0.14</v>
      </c>
      <c r="L348" s="29" t="n">
        <v>0.14</v>
      </c>
      <c r="M348" s="29" t="n">
        <v>0.14</v>
      </c>
      <c r="N348" s="29" t="n">
        <v>0.14</v>
      </c>
      <c r="O348" s="27" t="n">
        <f aca="false">MAX(C348:N348)</f>
        <v>0.14</v>
      </c>
      <c r="P348" s="24" t="n">
        <f aca="false">MIN(C348:N348)</f>
        <v>0.14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4</v>
      </c>
      <c r="D349" s="31" t="n">
        <f aca="false">ROUND(((D347*2+D346+D348)/4),2)</f>
        <v>0.14</v>
      </c>
      <c r="E349" s="31" t="n">
        <f aca="false">ROUND(((E347*2+E346+E348)/4),2)</f>
        <v>0.14</v>
      </c>
      <c r="F349" s="31" t="n">
        <f aca="false">ROUND(((F347*2+F346+F348)/4),2)</f>
        <v>0.14</v>
      </c>
      <c r="G349" s="31" t="n">
        <f aca="false">ROUND(((G347*2+G346+G348)/4),2)</f>
        <v>0.14</v>
      </c>
      <c r="H349" s="31" t="n">
        <f aca="false">ROUND(((H347*2+H346+H348)/4),2)</f>
        <v>0.14</v>
      </c>
      <c r="I349" s="31" t="n">
        <f aca="false">ROUND(((I347*2+I346+I348)/4),2)</f>
        <v>0.14</v>
      </c>
      <c r="J349" s="31" t="n">
        <f aca="false">ROUND(((J347*2+J346+J348)/4),2)</f>
        <v>0.14</v>
      </c>
      <c r="K349" s="31" t="n">
        <f aca="false">ROUND(((K347*2+K346+K348)/4),2)</f>
        <v>0.14</v>
      </c>
      <c r="L349" s="31" t="n">
        <f aca="false">ROUND(((L347*2+L346+L348)/4),2)</f>
        <v>0.14</v>
      </c>
      <c r="M349" s="31" t="n">
        <f aca="false">ROUND(((M347*2+M346+M348)/4),2)</f>
        <v>0.14</v>
      </c>
      <c r="N349" s="31" t="n">
        <f aca="false">ROUND(((N347*2+N346+N348)/4),2)</f>
        <v>0.14</v>
      </c>
      <c r="O349" s="32" t="n">
        <f aca="false">MAX(C349:N349)</f>
        <v>0.14</v>
      </c>
      <c r="P349" s="33" t="n">
        <f aca="false">MIN(C349:N349)</f>
        <v>0.14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 t="n">
        <v>0.14</v>
      </c>
      <c r="D350" s="22" t="n">
        <v>0.14</v>
      </c>
      <c r="E350" s="22" t="n">
        <v>0.14</v>
      </c>
      <c r="F350" s="22" t="n">
        <v>0.14</v>
      </c>
      <c r="G350" s="22" t="n">
        <v>0.14</v>
      </c>
      <c r="H350" s="22" t="n">
        <v>0.14</v>
      </c>
      <c r="I350" s="22" t="n">
        <v>0.13</v>
      </c>
      <c r="J350" s="22" t="n">
        <v>0.13</v>
      </c>
      <c r="K350" s="22" t="n">
        <v>0.14</v>
      </c>
      <c r="L350" s="22" t="n">
        <v>0.14</v>
      </c>
      <c r="M350" s="22" t="n">
        <v>0.14</v>
      </c>
      <c r="N350" s="22" t="n">
        <v>0.14</v>
      </c>
      <c r="O350" s="23" t="n">
        <f aca="false">MAX(C350:N350)</f>
        <v>0.14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4</v>
      </c>
      <c r="D351" s="26" t="n">
        <v>0.14</v>
      </c>
      <c r="E351" s="26" t="n">
        <v>0.14</v>
      </c>
      <c r="F351" s="26" t="n">
        <v>0.14</v>
      </c>
      <c r="G351" s="26" t="n">
        <v>0.14</v>
      </c>
      <c r="H351" s="26" t="n">
        <v>0.14</v>
      </c>
      <c r="I351" s="26" t="n">
        <v>0.13</v>
      </c>
      <c r="J351" s="26" t="n">
        <v>0.13</v>
      </c>
      <c r="K351" s="26" t="n">
        <v>0.14</v>
      </c>
      <c r="L351" s="26" t="n">
        <v>0.14</v>
      </c>
      <c r="M351" s="26" t="n">
        <v>0.14</v>
      </c>
      <c r="N351" s="26" t="n">
        <v>0.14</v>
      </c>
      <c r="O351" s="27" t="n">
        <f aca="false">MAX(C351:N351)</f>
        <v>0.14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4</v>
      </c>
      <c r="D352" s="29" t="n">
        <v>0.14</v>
      </c>
      <c r="E352" s="29" t="n">
        <v>0.14</v>
      </c>
      <c r="F352" s="29" t="n">
        <v>0.14</v>
      </c>
      <c r="G352" s="29" t="n">
        <v>0.14</v>
      </c>
      <c r="H352" s="29" t="n">
        <v>0.14</v>
      </c>
      <c r="I352" s="29" t="n">
        <v>0.13</v>
      </c>
      <c r="J352" s="29" t="n">
        <v>0.13</v>
      </c>
      <c r="K352" s="29" t="n">
        <v>0.14</v>
      </c>
      <c r="L352" s="29" t="n">
        <v>0.14</v>
      </c>
      <c r="M352" s="29" t="n">
        <v>0.14</v>
      </c>
      <c r="N352" s="29" t="n">
        <v>0.14</v>
      </c>
      <c r="O352" s="27" t="n">
        <f aca="false">MAX(C352:N352)</f>
        <v>0.14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4</v>
      </c>
      <c r="D353" s="31" t="n">
        <f aca="false">ROUND(((D351*2+D350+D352)/4),2)</f>
        <v>0.14</v>
      </c>
      <c r="E353" s="31" t="n">
        <f aca="false">ROUND(((E351*2+E350+E352)/4),2)</f>
        <v>0.14</v>
      </c>
      <c r="F353" s="31" t="n">
        <f aca="false">ROUND(((F351*2+F350+F352)/4),2)</f>
        <v>0.14</v>
      </c>
      <c r="G353" s="31" t="n">
        <f aca="false">ROUND(((G351*2+G350+G352)/4),2)</f>
        <v>0.14</v>
      </c>
      <c r="H353" s="31" t="n">
        <f aca="false">ROUND(((H351*2+H350+H352)/4),2)</f>
        <v>0.14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4</v>
      </c>
      <c r="L353" s="31" t="n">
        <f aca="false">ROUND(((L351*2+L350+L352)/4),2)</f>
        <v>0.14</v>
      </c>
      <c r="M353" s="31" t="n">
        <f aca="false">ROUND(((M351*2+M350+M352)/4),2)</f>
        <v>0.14</v>
      </c>
      <c r="N353" s="31" t="n">
        <f aca="false">ROUND(((N351*2+N350+N352)/4),2)</f>
        <v>0.14</v>
      </c>
      <c r="O353" s="32" t="n">
        <f aca="false">MAX(C353:N353)</f>
        <v>0.14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 t="n">
        <v>0.13</v>
      </c>
      <c r="D354" s="22" t="n">
        <v>0.13</v>
      </c>
      <c r="E354" s="22" t="n">
        <v>0.14</v>
      </c>
      <c r="F354" s="22" t="n">
        <v>0.14</v>
      </c>
      <c r="G354" s="22" t="n">
        <v>0.14</v>
      </c>
      <c r="H354" s="22" t="n">
        <v>0.14</v>
      </c>
      <c r="I354" s="22" t="n">
        <v>0.14</v>
      </c>
      <c r="J354" s="22" t="n">
        <v>0.14</v>
      </c>
      <c r="K354" s="22" t="n">
        <v>0.14</v>
      </c>
      <c r="L354" s="22" t="n">
        <v>0.14</v>
      </c>
      <c r="M354" s="22" t="n">
        <v>0.13</v>
      </c>
      <c r="N354" s="22" t="n">
        <v>0.14</v>
      </c>
      <c r="O354" s="23" t="n">
        <f aca="false">MAX(C354:N354)</f>
        <v>0.14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4</v>
      </c>
      <c r="F355" s="26" t="n">
        <v>0.14</v>
      </c>
      <c r="G355" s="26" t="n">
        <v>0.14</v>
      </c>
      <c r="H355" s="26" t="n">
        <v>0.14</v>
      </c>
      <c r="I355" s="26" t="n">
        <v>0.14</v>
      </c>
      <c r="J355" s="26" t="n">
        <v>0.14</v>
      </c>
      <c r="K355" s="26" t="n">
        <v>0.14</v>
      </c>
      <c r="L355" s="26" t="n">
        <v>0.14</v>
      </c>
      <c r="M355" s="26" t="n">
        <v>0.13</v>
      </c>
      <c r="N355" s="26" t="n">
        <v>0.14</v>
      </c>
      <c r="O355" s="27" t="n">
        <f aca="false">MAX(C355:N355)</f>
        <v>0.14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4</v>
      </c>
      <c r="F356" s="29" t="n">
        <v>0.14</v>
      </c>
      <c r="G356" s="29" t="n">
        <v>0.14</v>
      </c>
      <c r="H356" s="29" t="n">
        <v>0.14</v>
      </c>
      <c r="I356" s="29" t="n">
        <v>0.14</v>
      </c>
      <c r="J356" s="29" t="n">
        <v>0.14</v>
      </c>
      <c r="K356" s="29" t="n">
        <v>0.14</v>
      </c>
      <c r="L356" s="29" t="n">
        <v>0.14</v>
      </c>
      <c r="M356" s="29" t="n">
        <v>0.13</v>
      </c>
      <c r="N356" s="29" t="n">
        <v>0.14</v>
      </c>
      <c r="O356" s="27" t="n">
        <f aca="false">MAX(C356:N356)</f>
        <v>0.14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4</v>
      </c>
      <c r="F357" s="31" t="n">
        <f aca="false">ROUND(((F355*2+F354+F356)/4),2)</f>
        <v>0.14</v>
      </c>
      <c r="G357" s="31" t="n">
        <f aca="false">ROUND(((G355*2+G354+G356)/4),2)</f>
        <v>0.14</v>
      </c>
      <c r="H357" s="31" t="n">
        <f aca="false">ROUND(((H355*2+H354+H356)/4),2)</f>
        <v>0.14</v>
      </c>
      <c r="I357" s="31" t="n">
        <f aca="false">ROUND(((I355*2+I354+I356)/4),2)</f>
        <v>0.14</v>
      </c>
      <c r="J357" s="31" t="n">
        <f aca="false">ROUND(((J355*2+J354+J356)/4),2)</f>
        <v>0.14</v>
      </c>
      <c r="K357" s="31" t="n">
        <f aca="false">ROUND(((K355*2+K354+K356)/4),2)</f>
        <v>0.14</v>
      </c>
      <c r="L357" s="31" t="n">
        <f aca="false">ROUND(((L355*2+L354+L356)/4),2)</f>
        <v>0.14</v>
      </c>
      <c r="M357" s="31" t="n">
        <f aca="false">ROUND(((M355*2+M354+M356)/4),2)</f>
        <v>0.13</v>
      </c>
      <c r="N357" s="31" t="n">
        <f aca="false">ROUND(((N355*2+N354+N356)/4),2)</f>
        <v>0.14</v>
      </c>
      <c r="O357" s="32" t="n">
        <f aca="false">MAX(C357:N357)</f>
        <v>0.14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 t="n">
        <v>0.14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4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4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4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4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4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4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4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.13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4-01T03:56:06Z</dcterms:modified>
  <cp:revision>0</cp:revision>
  <dc:subject/>
  <dc:title/>
</cp:coreProperties>
</file>